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Π1" sheetId="1" state="visible" r:id="rId2"/>
    <sheet name="Π2" sheetId="2" state="visible" r:id="rId3"/>
    <sheet name="Π2α" sheetId="3" state="visible" r:id="rId4"/>
    <sheet name="Π3" sheetId="4" state="visible" r:id="rId5"/>
    <sheet name="Π3α" sheetId="5" state="visible" r:id="rId6"/>
    <sheet name="Π4" sheetId="6" state="visible" r:id="rId7"/>
    <sheet name="Π5" sheetId="7" state="visible" r:id="rId8"/>
  </sheets>
  <definedNames>
    <definedName function="false" hidden="false" localSheetId="0" name="_xlnm.Print_Area" vbProcedure="false">Π1!$A$1:$F$17</definedName>
    <definedName function="false" hidden="false" localSheetId="1" name="_xlnm.Print_Area" vbProcedure="false">Π2!$A$1:$F$68</definedName>
    <definedName function="false" hidden="false" localSheetId="2" name="_xlnm.Print_Area" vbProcedure="false">Π2α!$A$1:$F$68</definedName>
    <definedName function="false" hidden="false" localSheetId="3" name="_xlnm.Print_Area" vbProcedure="false">Π3!$A$1:$H$49</definedName>
    <definedName function="false" hidden="false" localSheetId="4" name="_xlnm.Print_Area" vbProcedure="false">Π3α!$A$1:$H$49</definedName>
    <definedName function="false" hidden="false" localSheetId="5" name="_xlnm.Print_Area" vbProcedure="false">Π4!$A$5:$I$20</definedName>
    <definedName function="false" hidden="false" localSheetId="5" name="_xlnm.Print_Titles" vbProcedure="false">Π4!$1:$5</definedName>
    <definedName function="false" hidden="false" localSheetId="6" name="_xlnm.Print_Area" vbProcedure="false">Π5!$A$1:$J$108</definedName>
    <definedName function="false" hidden="false" localSheetId="6" name="_xlnm.Print_Titles" vbProcedure="false">Π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423">
  <si>
    <t xml:space="preserve">Π ί ν α κ α ς   1</t>
  </si>
  <si>
    <t xml:space="preserve">Οι ελληνικές εξαγωγές και εισαγωγές κατά την περίοδο</t>
  </si>
  <si>
    <t xml:space="preserve">Ιανουαρίου-Σεπτεμβρίου 2018, 2019 &amp; 2020*</t>
  </si>
  <si>
    <t xml:space="preserve">% Μεταβολή 19/18</t>
  </si>
  <si>
    <t xml:space="preserve">% Μεταβολή 20/19</t>
  </si>
  <si>
    <t xml:space="preserve">(σε εκατ. €)</t>
  </si>
  <si>
    <t xml:space="preserve">Εξαγωγές</t>
  </si>
  <si>
    <t xml:space="preserve">Εισαγωγές</t>
  </si>
  <si>
    <t xml:space="preserve">Εμπορικό ισοζύγιο</t>
  </si>
  <si>
    <t xml:space="preserve">(σε εκατ. $)</t>
  </si>
  <si>
    <t xml:space="preserve">* Τα στοιχεία για την περίοδο Ιαν. - Σεπτεμβρίου 2018, 2019 &amp; 2020 είναι προσωρινά</t>
  </si>
  <si>
    <r>
      <rPr>
        <b val="true"/>
        <u val="single"/>
        <sz val="11"/>
        <rFont val="Times New Roman"/>
        <family val="1"/>
      </rPr>
      <t xml:space="preserve">Πηγή:</t>
    </r>
    <r>
      <rPr>
        <sz val="11"/>
        <rFont val="Times New Roman"/>
        <family val="1"/>
      </rPr>
      <t xml:space="preserve"> ΕΛ.ΣΤΑΤ.-Επεξεργασία στοιχείων από το ΚΕΕΜ</t>
    </r>
  </si>
  <si>
    <t xml:space="preserve">Π ί ν α κ α ς   2</t>
  </si>
  <si>
    <t xml:space="preserve"> ΟΙ ΕΛΛΗΝΙΚΕΣ ΕΞΑΓΩΓΕΣ ΚΑΤΑ ΟΙΚΟΝΟΜΙΚΕΣ ΕΝΩΣΕΙΣ</t>
  </si>
  <si>
    <t xml:space="preserve">Ιανουάριος-Σεπτέμβριος 2020*</t>
  </si>
  <si>
    <t xml:space="preserve">(Σε εκατ. ευρώ)</t>
  </si>
  <si>
    <t xml:space="preserve">ΟΙΚΟΝΟΜΙΚΕΣ ΕΝΩΣΕΙΣ</t>
  </si>
  <si>
    <t xml:space="preserve">ΕΞΑΓΩΓΕΣ</t>
  </si>
  <si>
    <t xml:space="preserve">% ΜΕΤΑΒΟΛΗ</t>
  </si>
  <si>
    <t xml:space="preserve">% ΣΥΝΘΕΣΗ</t>
  </si>
  <si>
    <t xml:space="preserve">20/19</t>
  </si>
  <si>
    <t xml:space="preserve">ΚΟΣΜΟΣ</t>
  </si>
  <si>
    <t xml:space="preserve">ΟΟΣΑ</t>
  </si>
  <si>
    <t xml:space="preserve">Ε.Ε. (27)</t>
  </si>
  <si>
    <t xml:space="preserve">Ευρωζώνη</t>
  </si>
  <si>
    <t xml:space="preserve">G7</t>
  </si>
  <si>
    <t xml:space="preserve">Βόρεια Αμερική</t>
  </si>
  <si>
    <t xml:space="preserve">Χώρες BRICS</t>
  </si>
  <si>
    <t xml:space="preserve">Μ. Ανατολή &amp; Β. Αφρική</t>
  </si>
  <si>
    <t xml:space="preserve">Χώρες OPEC</t>
  </si>
  <si>
    <t xml:space="preserve">Χώρες του Κόλπου (Συμβούλιο Συνεργασίας Κόλπου)</t>
  </si>
  <si>
    <t xml:space="preserve">Οικονομική Συνεργασία Μαύρης Θάλασσας (Ο.Σ.Ε.Π.)</t>
  </si>
  <si>
    <t xml:space="preserve">Ευρασιατική Οικονομική Ένωση</t>
  </si>
  <si>
    <t xml:space="preserve">Βόρεια Αφρική</t>
  </si>
  <si>
    <t xml:space="preserve">Χώρες Υποσαχάριας Αφρικής</t>
  </si>
  <si>
    <t xml:space="preserve">Χώρες MERCOSUR</t>
  </si>
  <si>
    <t xml:space="preserve">Εφοδιασμοί πλοίων</t>
  </si>
  <si>
    <t xml:space="preserve">-</t>
  </si>
  <si>
    <t xml:space="preserve"> ΟΙ ΕΛΛΗΝΙΚΕΣ ΕΙΣΑΓΩΓΕΣ ΚΑΤΑ ΟΙΚΟΝΟΜΙΚΕΣ ΕΝΩΣΕΙΣ</t>
  </si>
  <si>
    <t xml:space="preserve">ΕΙΣΑΓΩΓΕΣ</t>
  </si>
  <si>
    <t xml:space="preserve">* Τα στοιχεία και για τα δύο έτη είναι προσωρινά</t>
  </si>
  <si>
    <t xml:space="preserve">ΣΗΜΕΙΩΣΗ</t>
  </si>
  <si>
    <r>
      <rPr>
        <b val="true"/>
        <i val="true"/>
        <sz val="11"/>
        <rFont val="Times New Roman"/>
        <family val="1"/>
      </rPr>
      <t xml:space="preserve">ΟΟΣΑ</t>
    </r>
    <r>
      <rPr>
        <sz val="11"/>
        <rFont val="Times New Roman"/>
        <family val="1"/>
      </rPr>
      <t xml:space="preserve">: Γαλλία, Ολλανδία, Γερμανία, Ιταλία, Ην. Βασίλειο, Ιρλανδία, Δανία, Πορτογαλία, Ισπανία, Βέλγιο, Λουξεμβούργο,</t>
    </r>
  </si>
  <si>
    <t xml:space="preserve">Ισλανδία, Νορβηγία, Σουηδία, Φινλανδία, Αυστρία, Ελβετία, Τουρκία, Εσθονία, Πολωνία, Τσεχία, Σλοβακία, Ουγγαρία</t>
  </si>
  <si>
    <t xml:space="preserve">Σλοβενία, Η.Π.Α., Καναδάς, Μεξικό, Χιλή, Ισραήλ, Ν. Κορέα, Ιαπωνία, Αυστραλία, Ν. Ζηλανδία</t>
  </si>
  <si>
    <r>
      <rPr>
        <b val="true"/>
        <i val="true"/>
        <sz val="11"/>
        <rFont val="Times New Roman"/>
        <family val="1"/>
      </rPr>
      <t xml:space="preserve">G7</t>
    </r>
    <r>
      <rPr>
        <sz val="11"/>
        <rFont val="Times New Roman"/>
        <family val="1"/>
      </rPr>
      <t xml:space="preserve">: Γαλλία, Γερμανία, Ιταλία, Ην. Βασίλειο, Η.Π.Α., Καναδάς, Ιαπωνία</t>
    </r>
  </si>
  <si>
    <r>
      <rPr>
        <b val="true"/>
        <i val="true"/>
        <sz val="11"/>
        <rFont val="Times New Roman"/>
        <family val="1"/>
      </rPr>
      <t xml:space="preserve">Χώρες BRICS</t>
    </r>
    <r>
      <rPr>
        <sz val="11"/>
        <rFont val="Times New Roman"/>
        <family val="1"/>
      </rPr>
      <t xml:space="preserve">: Ρωσία, Δημ. Νοτ. Αφρικής, Βραζιλία, Ινδία, Κίνα</t>
    </r>
  </si>
  <si>
    <r>
      <rPr>
        <b val="true"/>
        <i val="true"/>
        <sz val="11"/>
        <rFont val="Times New Roman"/>
        <family val="1"/>
      </rPr>
      <t xml:space="preserve">Χώρες του Κόλπου (Συμβούλιο Συνεργασίας Κόλπου)</t>
    </r>
    <r>
      <rPr>
        <sz val="11"/>
        <rFont val="Times New Roman"/>
        <family val="1"/>
      </rPr>
      <t xml:space="preserve">: Σαουδική Αραβία, Κουβέιτ, Μπαχρέιν, Κατάρ, Ην. Αραβ. Εμιράτα, Ομάν</t>
    </r>
  </si>
  <si>
    <r>
      <rPr>
        <b val="true"/>
        <i val="true"/>
        <sz val="11"/>
        <rFont val="Times New Roman"/>
        <family val="1"/>
      </rPr>
      <t xml:space="preserve">Οικονομική Συνεργασία Μαύρης Θάλασσας (Ο.Σ.Ε.Π.)</t>
    </r>
    <r>
      <rPr>
        <sz val="11"/>
        <rFont val="Times New Roman"/>
        <family val="1"/>
      </rPr>
      <t xml:space="preserve">: Τουρκία, Ρουμανία, Βουλγαρία, Αλβανία, Ουκρανία, Μολδαβία, Ρωσία,</t>
    </r>
  </si>
  <si>
    <t xml:space="preserve">Γεωργία, Αρμενία</t>
  </si>
  <si>
    <r>
      <rPr>
        <b val="true"/>
        <i val="true"/>
        <sz val="11"/>
        <rFont val="Times New Roman"/>
        <family val="1"/>
      </rPr>
      <t xml:space="preserve">Ευρασιατική Οικονομική Ένωση</t>
    </r>
    <r>
      <rPr>
        <sz val="11"/>
        <rFont val="Times New Roman"/>
        <family val="1"/>
      </rPr>
      <t xml:space="preserve">: Λευκορωσία, Ρωσία, Αρμενία, Καζακστάν, Ουζμπεκιστάν, Τατζικιστάν, Κιργιζία</t>
    </r>
  </si>
  <si>
    <r>
      <rPr>
        <b val="true"/>
        <i val="true"/>
        <sz val="11"/>
        <rFont val="Times New Roman"/>
        <family val="1"/>
      </rPr>
      <t xml:space="preserve">Βόρεια Αφρική</t>
    </r>
    <r>
      <rPr>
        <sz val="11"/>
        <rFont val="Times New Roman"/>
        <family val="1"/>
      </rPr>
      <t xml:space="preserve">: Μαρόκο, Αλγερία, Τυνησία, Λιβύη, Αίγυπτος, Σουδάν, Δυτική Σαχάρα</t>
    </r>
  </si>
  <si>
    <r>
      <rPr>
        <b val="true"/>
        <i val="true"/>
        <sz val="11"/>
        <rFont val="Times New Roman"/>
        <family val="1"/>
      </rPr>
      <t xml:space="preserve">Χώρες Υποσαχάριας Αφρικής</t>
    </r>
    <r>
      <rPr>
        <sz val="11"/>
        <rFont val="Times New Roman"/>
        <family val="1"/>
      </rPr>
      <t xml:space="preserve">: Μπουργκίνα Φάσο, Νίγηρ, Σενεγάλη, Γουινέα, Σιέρρα Λεόνε, Ακτή Ελεφαντοστού, Γκάνα, Τόγκο,</t>
    </r>
  </si>
  <si>
    <t xml:space="preserve">Μπενίν, Νογηρία, Καμερούν, Κονγκό, Ρουάντα, Αιθιοπία, Κένυα, Ουγκάντα, Τανζανία, Μοζαμβίκη, Μαδαγασκάρη, Μαυρίκιος,</t>
  </si>
  <si>
    <t xml:space="preserve">Ζάμπια, Μαλάουι, Δημ. Νοτ. Αφρικής, Ναμίμπια, Μποτσουάνα, Σουαζιλάνδη, Λεσόθο</t>
  </si>
  <si>
    <r>
      <rPr>
        <b val="true"/>
        <i val="true"/>
        <sz val="11"/>
        <rFont val="Times New Roman"/>
        <family val="1"/>
      </rPr>
      <t xml:space="preserve">Χώρες MERCOSUR</t>
    </r>
    <r>
      <rPr>
        <b val="true"/>
        <sz val="11"/>
        <rFont val="Times New Roman"/>
        <family val="1"/>
      </rPr>
      <t xml:space="preserve">: </t>
    </r>
    <r>
      <rPr>
        <sz val="11"/>
        <rFont val="Times New Roman"/>
        <family val="1"/>
      </rPr>
      <t xml:space="preserve">Κολομβία, Βενεζουέλα, Ισημερινός, Περού, Βραζιλία, Χιλή, Βολιβία, Παραγουάη, Ουρουγουάη, Αργεντινή</t>
    </r>
  </si>
  <si>
    <r>
      <rPr>
        <b val="true"/>
        <sz val="11"/>
        <rFont val="Times New Roman"/>
        <family val="1"/>
      </rPr>
      <t xml:space="preserve">Πηγή</t>
    </r>
    <r>
      <rPr>
        <sz val="11"/>
        <rFont val="Times New Roman"/>
        <family val="1"/>
      </rPr>
      <t xml:space="preserve">: ΕΛ. ΣΤΑΤ.</t>
    </r>
  </si>
  <si>
    <t xml:space="preserve">Επεξεργασία στοιχείων από το ΚΕΕΜ</t>
  </si>
  <si>
    <t xml:space="preserve">Π ί ν α κ α ς   2α</t>
  </si>
  <si>
    <t xml:space="preserve">(Σε εκατ. $)</t>
  </si>
  <si>
    <t xml:space="preserve">Π ί ν α κ α ς   3</t>
  </si>
  <si>
    <t xml:space="preserve">Το εμπόριο της Ελλάδος κατά μονοψήφιες κατηγορίες και η σύνθεσή του</t>
  </si>
  <si>
    <t xml:space="preserve">Ιανουάριος-Σεπτέμβριος 2020   (σε εκατ. ευρώ)</t>
  </si>
  <si>
    <t xml:space="preserve">Κωδ. ΤΤΔΕ</t>
  </si>
  <si>
    <t xml:space="preserve">Π  ρ  ο  ϊ  ό  ν</t>
  </si>
  <si>
    <t xml:space="preserve">Α  ξ  ί  α</t>
  </si>
  <si>
    <t xml:space="preserve">% Μεταβολή</t>
  </si>
  <si>
    <t xml:space="preserve">% Σύνθεση</t>
  </si>
  <si>
    <t xml:space="preserve">2020*</t>
  </si>
  <si>
    <t xml:space="preserve">2019*</t>
  </si>
  <si>
    <t xml:space="preserve">20*/19*</t>
  </si>
  <si>
    <t xml:space="preserve">Ε    ξ    α    γ    ω    γ    έ    ς</t>
  </si>
  <si>
    <t xml:space="preserve">0+1+4</t>
  </si>
  <si>
    <t xml:space="preserve">Αγροτικά προϊόντα</t>
  </si>
  <si>
    <t xml:space="preserve">0</t>
  </si>
  <si>
    <t xml:space="preserve">Τρόφιμα και ζώα ζωντανά</t>
  </si>
  <si>
    <t xml:space="preserve">1</t>
  </si>
  <si>
    <t xml:space="preserve">Ποτά &amp; καπνός</t>
  </si>
  <si>
    <t xml:space="preserve">4</t>
  </si>
  <si>
    <t xml:space="preserve">Λάδια και λίπη ζωϊκής ή φυτικής προέλευσης</t>
  </si>
  <si>
    <t xml:space="preserve">2</t>
  </si>
  <si>
    <t xml:space="preserve">Πρώτες ύλες</t>
  </si>
  <si>
    <t xml:space="preserve">Πρώτες ύλες μη εδώδιμες εκτός από καύσιμα</t>
  </si>
  <si>
    <t xml:space="preserve">3</t>
  </si>
  <si>
    <t xml:space="preserve">Καύσιμα</t>
  </si>
  <si>
    <t xml:space="preserve">Ορυκτά, καύσιμα, λιπαντικά, κ.λπ.</t>
  </si>
  <si>
    <t xml:space="preserve">5-8</t>
  </si>
  <si>
    <t xml:space="preserve">Βιομηχανικά προϊόντα</t>
  </si>
  <si>
    <t xml:space="preserve">5</t>
  </si>
  <si>
    <t xml:space="preserve">Χημικά προϊόντα &amp; συναφή (μ.α.κ.)</t>
  </si>
  <si>
    <t xml:space="preserve">6</t>
  </si>
  <si>
    <t xml:space="preserve">Βιομηχανικά είδη ταξινομημένα κατά πρώτη ύλη</t>
  </si>
  <si>
    <t xml:space="preserve">7</t>
  </si>
  <si>
    <t xml:space="preserve">Μηχανήματα &amp; υλικό μεταφορών</t>
  </si>
  <si>
    <t xml:space="preserve">8</t>
  </si>
  <si>
    <t xml:space="preserve">Διάφορα βιομηχανικά είδη</t>
  </si>
  <si>
    <t xml:space="preserve">Άλλα</t>
  </si>
  <si>
    <t xml:space="preserve">9</t>
  </si>
  <si>
    <t xml:space="preserve">Είδη &amp; συναλλαγές μη ταξινομημένα κατά κατηγορίες</t>
  </si>
  <si>
    <t xml:space="preserve">0-9</t>
  </si>
  <si>
    <t xml:space="preserve">Συνολικές εξαγωγές</t>
  </si>
  <si>
    <t xml:space="preserve">Ε    ι    σ    α    γ    ω    γ    έ    ς</t>
  </si>
  <si>
    <t xml:space="preserve">Συνολικές εισαγωγές</t>
  </si>
  <si>
    <r>
      <rPr>
        <b val="true"/>
        <sz val="12"/>
        <rFont val="Times New Roman"/>
        <family val="1"/>
      </rPr>
      <t xml:space="preserve">*</t>
    </r>
    <r>
      <rPr>
        <sz val="12"/>
        <rFont val="Times New Roman"/>
        <family val="1"/>
      </rPr>
      <t xml:space="preserve"> Τα στοιχεία και για τα δύο έτη είναι προσωρινά</t>
    </r>
  </si>
  <si>
    <r>
      <rPr>
        <u val="single"/>
        <sz val="12"/>
        <rFont val="Times New Roman"/>
        <family val="1"/>
      </rPr>
      <t xml:space="preserve">Σημείωση</t>
    </r>
    <r>
      <rPr>
        <sz val="12"/>
        <rFont val="Times New Roman"/>
        <family val="1"/>
      </rPr>
      <t xml:space="preserve">:  Επειδή τα στοιχεία είναι προσωρινά, η απεικόνιση των εξαγωγών κατά μεγάλες κατηγορίες προϊόντων </t>
    </r>
  </si>
  <si>
    <t xml:space="preserve">(Αγροτικά, Πρώτες ύλες, Καύσιμα, Βιομηχανικά, Άλλα) μπορεί να μην είναι ακριβής και να μην εκφράζει </t>
  </si>
  <si>
    <t xml:space="preserve">την επικρατούσα τάση.</t>
  </si>
  <si>
    <r>
      <rPr>
        <b val="true"/>
        <u val="single"/>
        <sz val="12"/>
        <rFont val="Times New Roman"/>
        <family val="1"/>
      </rPr>
      <t xml:space="preserve">Πηγή:</t>
    </r>
    <r>
      <rPr>
        <sz val="12"/>
        <rFont val="Times New Roman"/>
        <family val="1"/>
      </rPr>
      <t xml:space="preserve"> ΕΛ.ΣΤΑΤ.-Επεξεργασία στοιχείων από το ΚΕΕΜ</t>
    </r>
  </si>
  <si>
    <t xml:space="preserve">Π ί ν α κ α ς   3α</t>
  </si>
  <si>
    <t xml:space="preserve">Ιανουάριος-Σεπτέμβριος 2020   (σε εκατ. $)</t>
  </si>
  <si>
    <t xml:space="preserve">Π ί ν α κ α ς    4</t>
  </si>
  <si>
    <t xml:space="preserve">Οι 100 σημαντικότερες εξαγωγικές αγορές της Ελλάδος κατά το πρώτο εννεάμηνο του 2020* (Αξία σε εκατ. € &amp; όγκος σε τόνους)</t>
  </si>
  <si>
    <t xml:space="preserve">Σειρά κατάταξης 2020</t>
  </si>
  <si>
    <t xml:space="preserve">Σειρά κατάταξης 2019</t>
  </si>
  <si>
    <t xml:space="preserve">Χώρα</t>
  </si>
  <si>
    <t xml:space="preserve">Αξία 2020</t>
  </si>
  <si>
    <t xml:space="preserve">Ποσότητα 2020</t>
  </si>
  <si>
    <t xml:space="preserve">Αξία 2019</t>
  </si>
  <si>
    <t xml:space="preserve">Ποσότητα 2019</t>
  </si>
  <si>
    <t xml:space="preserve">Μεταβολή Αξίας 2020-2019</t>
  </si>
  <si>
    <t xml:space="preserve">ΙΤΑΛΙΑ</t>
  </si>
  <si>
    <t xml:space="preserve">ΓΕΡΜΑΝΙΑ</t>
  </si>
  <si>
    <t xml:space="preserve">ΚΥΠΡΟΣ</t>
  </si>
  <si>
    <t xml:space="preserve">ΓΑΛΛΙΑ</t>
  </si>
  <si>
    <t xml:space="preserve">ΒΟΥΛΓΑΡΙΑ</t>
  </si>
  <si>
    <t xml:space="preserve">ΤΟΥΡΚΙΑ</t>
  </si>
  <si>
    <t xml:space="preserve">ΙΣΠΑΝΙΑ</t>
  </si>
  <si>
    <t xml:space="preserve">Η Π Α</t>
  </si>
  <si>
    <t xml:space="preserve">ΗΝΩΜΕΝΟ ΒΑΣΙΛΕΙΟ</t>
  </si>
  <si>
    <t xml:space="preserve">ΡΟΥΜΑΝΙΑ</t>
  </si>
  <si>
    <t xml:space="preserve">ΚΙΝΑ</t>
  </si>
  <si>
    <t xml:space="preserve">ΚΑΤΩ ΧΩΡΕΣ</t>
  </si>
  <si>
    <t xml:space="preserve">ΛΙΒΑΝΟΣ</t>
  </si>
  <si>
    <t xml:space="preserve">ΠΟΛΩΝΙΑ</t>
  </si>
  <si>
    <t xml:space="preserve">ΔΗΜΟΚΡΑΤΙΑ ΤΗΣ ΒΟΡΕΙΑΣ ΜΑΚΕΔΟΝΙΑΣ</t>
  </si>
  <si>
    <t xml:space="preserve">ΛΙΒΥΗ</t>
  </si>
  <si>
    <t xml:space="preserve">ΑΛΒΑΝΙΑ</t>
  </si>
  <si>
    <t xml:space="preserve">ΑΙΓΥΠΤΟΣ</t>
  </si>
  <si>
    <t xml:space="preserve">ΓΙΒΡΑΛΤΑΡ</t>
  </si>
  <si>
    <t xml:space="preserve">ΒΕΛΓΙΟ</t>
  </si>
  <si>
    <t xml:space="preserve">ΣΛΟΒΕΝΙΑ</t>
  </si>
  <si>
    <t xml:space="preserve">ΙΑΠΩΝΙΑ</t>
  </si>
  <si>
    <t xml:space="preserve">ΙΣΡΑΗΛ</t>
  </si>
  <si>
    <t xml:space="preserve">ΑΥΣΤΡΙΑ</t>
  </si>
  <si>
    <t xml:space="preserve">ΣΑΟΥΔΙΚΗ ΑΡΑΒΙΑ</t>
  </si>
  <si>
    <t xml:space="preserve">ΝΟΤΙΑ ΚΟΡΕΑ</t>
  </si>
  <si>
    <t xml:space="preserve">ΔΗΜΟΚΡΑΤΙΑ ΤΗΣ ΤΣΕΧΙΑΣ</t>
  </si>
  <si>
    <t xml:space="preserve">ΣΕΡΒΙΑ</t>
  </si>
  <si>
    <t xml:space="preserve">ΟΥΓΓΑΡΙΑ</t>
  </si>
  <si>
    <t xml:space="preserve">ΜΑΛΤΑ</t>
  </si>
  <si>
    <t xml:space="preserve">ΕΝΩΜΕΝΑ ΑΡΑΒΙΚΑ ΕΜΙΡΑΤΑ</t>
  </si>
  <si>
    <t xml:space="preserve">ΟΥΚΡΑΝΙΑ</t>
  </si>
  <si>
    <t xml:space="preserve">ΣΟΥΗΔΙΑ</t>
  </si>
  <si>
    <t xml:space="preserve">ΑΥΣΤΡΑΛΙΑ</t>
  </si>
  <si>
    <t xml:space="preserve">ΔΑΝΙΑ</t>
  </si>
  <si>
    <t xml:space="preserve">ΤΥΝΗΣΙΑ</t>
  </si>
  <si>
    <t xml:space="preserve">ΠΟΡΤΟΓΑΛΙΑ</t>
  </si>
  <si>
    <t xml:space="preserve">ΡΩΣΙΑ</t>
  </si>
  <si>
    <t xml:space="preserve">ΕΛΒΕΤΙΑ</t>
  </si>
  <si>
    <t xml:space="preserve">ΚΑΝΑΔΑΣ</t>
  </si>
  <si>
    <t xml:space="preserve">ΚΡΟΑΤΙΑ</t>
  </si>
  <si>
    <t xml:space="preserve">ΣΛΟΒΑΚΙΑ</t>
  </si>
  <si>
    <t xml:space="preserve">ΜΕΞΙΚΟ</t>
  </si>
  <si>
    <t xml:space="preserve">ΑΛΓΕΡΙΑ</t>
  </si>
  <si>
    <t xml:space="preserve">ΛΙΒΕΡΙΑ</t>
  </si>
  <si>
    <t xml:space="preserve">ΦΙΝΛΑΝΔΙΑ</t>
  </si>
  <si>
    <t xml:space="preserve">ΠΑΝΑΜΑΣ</t>
  </si>
  <si>
    <t xml:space="preserve">ΙΡΛΑΝΔΙΑ</t>
  </si>
  <si>
    <t xml:space="preserve">ΣΙΝΓΚΑΠΟΥΡΗ</t>
  </si>
  <si>
    <t xml:space="preserve">ΤΟΓΚΟ</t>
  </si>
  <si>
    <t xml:space="preserve">ΝΗΣΟΙ ΜΑΡΣΑΛ</t>
  </si>
  <si>
    <t xml:space="preserve">ΜΑΥΡΟΒΟΥΝΙΟ</t>
  </si>
  <si>
    <t xml:space="preserve">ΧΟΝΓΚ-ΚΟΝΓΚ</t>
  </si>
  <si>
    <t xml:space="preserve">ΙΝΔΙΑ</t>
  </si>
  <si>
    <t xml:space="preserve">ΙΡΑΚ</t>
  </si>
  <si>
    <t xml:space="preserve">ΤΑΙΒΑΝ</t>
  </si>
  <si>
    <t xml:space="preserve">ΜΑΡΟΚΟ</t>
  </si>
  <si>
    <t xml:space="preserve">ΝΟΡΒΗΓΙΑ</t>
  </si>
  <si>
    <t xml:space="preserve">ΤΑΙΛΑΝΔΗ</t>
  </si>
  <si>
    <t xml:space="preserve">ΚΟΣΟΒΟ</t>
  </si>
  <si>
    <t xml:space="preserve">ΚΑΤΑΡ</t>
  </si>
  <si>
    <t xml:space="preserve">ΓΕΩΡΓΙΑ</t>
  </si>
  <si>
    <t xml:space="preserve">ΛΙΘΟΥΑΝΙΑ</t>
  </si>
  <si>
    <t xml:space="preserve">ΔΗΜ.ΝΟΤ.ΑΦΡΙΚΗΣ</t>
  </si>
  <si>
    <t xml:space="preserve">ΙΝΔΟΝΗΣΙΑ</t>
  </si>
  <si>
    <t xml:space="preserve">ΛΕΤΟΝΙΑ</t>
  </si>
  <si>
    <t xml:space="preserve">ΒΙΕΤΝΑΜ</t>
  </si>
  <si>
    <t xml:space="preserve">ΧΙΛΗ</t>
  </si>
  <si>
    <t xml:space="preserve">ΜΠΑΓΚΛΑΝΤΕΣ</t>
  </si>
  <si>
    <t xml:space="preserve">ΒΟΣΝΙΑ-ΕΡΖΕΓΟΒΙΝΗ</t>
  </si>
  <si>
    <t xml:space="preserve">ΠΕΡΟΥ</t>
  </si>
  <si>
    <t xml:space="preserve">ΙΟΡΔΑΝΙΑ</t>
  </si>
  <si>
    <t xml:space="preserve">ΝΙΓΗΡΙΑ</t>
  </si>
  <si>
    <t xml:space="preserve">ΚΟΥΒΕΙΤ</t>
  </si>
  <si>
    <t xml:space="preserve">ΒΡΑΖΙΛΙΑ</t>
  </si>
  <si>
    <t xml:space="preserve">ΜΠΑΧΑΜΕΣ</t>
  </si>
  <si>
    <t xml:space="preserve">ΕΣΘΟΝΙΑ</t>
  </si>
  <si>
    <t xml:space="preserve">ΝΕΑ ΖΗΛΑΝΔΙΑ</t>
  </si>
  <si>
    <t xml:space="preserve">ΜΑΛΑΙΣΙΑ</t>
  </si>
  <si>
    <t xml:space="preserve">ΠΑΚΙΣΤΑΝ</t>
  </si>
  <si>
    <t xml:space="preserve">ΝΗΣΟΙ ΦΑΛΚΛΑΝΤ-ΕΞΑΡΤΗΣΕΙΣ</t>
  </si>
  <si>
    <t xml:space="preserve">ΠΑΡΘΕΝΟΙ ΝΗΣΟΙ ΗΠΑ</t>
  </si>
  <si>
    <t xml:space="preserve">ΛΕΥΚΟΡΩΣΙΑ</t>
  </si>
  <si>
    <t xml:space="preserve">ΛΟΥΞΕΜΒΟΥΡΓΟ</t>
  </si>
  <si>
    <t xml:space="preserve">ΙΡΑΝ</t>
  </si>
  <si>
    <t xml:space="preserve">ΑΚΤΗ ΕΛΕΦΑΝΤΟΣΤΟΥ</t>
  </si>
  <si>
    <t xml:space="preserve">ΜΟΛΔΑΒΙΑ</t>
  </si>
  <si>
    <t xml:space="preserve">ΟΜΑΝ</t>
  </si>
  <si>
    <t xml:space="preserve">ΓΚΑΝΑ</t>
  </si>
  <si>
    <t xml:space="preserve">ΜΠΑΧΡΕΙΝ</t>
  </si>
  <si>
    <t xml:space="preserve">ΚΑΜΕΡΟΥΝ</t>
  </si>
  <si>
    <t xml:space="preserve">ΚΟΛΟΜΒΙΑ</t>
  </si>
  <si>
    <t xml:space="preserve">ΜΑΥΡΙΤΑΝΙΑ</t>
  </si>
  <si>
    <t xml:space="preserve">ΚΑΥΜΑΝ ΝΗΣΟΙ</t>
  </si>
  <si>
    <t xml:space="preserve">ΚΑΖΑΚΣΤΑΝ</t>
  </si>
  <si>
    <t xml:space="preserve">ΑΡΜΕΝΙΑ</t>
  </si>
  <si>
    <t xml:space="preserve">ΙΣΗΜΕΡΙΝΟΣ</t>
  </si>
  <si>
    <t xml:space="preserve">ΚΕΝΥΑ</t>
  </si>
  <si>
    <t xml:space="preserve">ΦΙΛΙΠΠΙΝΕΣ</t>
  </si>
  <si>
    <t xml:space="preserve">ΑΝΤΙΓΚΟΥΑ ΚΑΙ ΜΠΑΡΜΠΟΥΝΤΑ</t>
  </si>
  <si>
    <t xml:space="preserve">* Τα στοιχεία είναι προσωρινά</t>
  </si>
  <si>
    <r>
      <rPr>
        <b val="true"/>
        <i val="true"/>
        <u val="single"/>
        <sz val="11"/>
        <rFont val="Times New Roman"/>
        <family val="1"/>
      </rPr>
      <t xml:space="preserve">Πηγή</t>
    </r>
    <r>
      <rPr>
        <sz val="11"/>
        <rFont val="Times New Roman"/>
        <family val="1"/>
      </rPr>
      <t xml:space="preserve">: ΕΛ.ΣΤΑΤ.-Επεξεργασία στοιχείων από το ΚΕΕΜ</t>
    </r>
  </si>
  <si>
    <t xml:space="preserve">Π ί ν α κ α ς    5</t>
  </si>
  <si>
    <t xml:space="preserve">Τα 100 σημαντικότερα ελληνικά εξαγόμενα προϊόντα στον Κόσμο κατά το πρώτο εννεάμηνο του 2020* (Αξία σε εκατ. € &amp; όγκος σε τόνους)</t>
  </si>
  <si>
    <t xml:space="preserve">Περιγραφή προϊόντος</t>
  </si>
  <si>
    <t xml:space="preserve">33460'</t>
  </si>
  <si>
    <t xml:space="preserve">Ορυκτέλαια πετρελαίου που εξάγονται από ασφαλτώδη ορυκτά (εκτός ακατεργάστων) που περιέχουν 70% η περισσότερο έλαιο πετρελαίου</t>
  </si>
  <si>
    <t xml:space="preserve">54293'</t>
  </si>
  <si>
    <t xml:space="preserve">Φάρμακα,  μ.α.κ., που παρουσιάζονται με μορφή δόσεων ή  είναι συσκευασμένα για τη λιανική πώληση</t>
  </si>
  <si>
    <t xml:space="preserve">68423'</t>
  </si>
  <si>
    <t xml:space="preserve">Πλάκες,  ταινίες   και  φύλλα,  από  αργίλιο,  με  πάχος  που υπερβαίνει το 0,2mm</t>
  </si>
  <si>
    <t xml:space="preserve">02499'</t>
  </si>
  <si>
    <t xml:space="preserve">Αλλα τυριά</t>
  </si>
  <si>
    <t xml:space="preserve">03418'</t>
  </si>
  <si>
    <t xml:space="preserve">Αλλα  ψάρια,  νωπά ή διατηρημένα με απλή  ψύξη  (εκτός  από συκώτια, αυγά και σπέρματα)</t>
  </si>
  <si>
    <t xml:space="preserve">05679'</t>
  </si>
  <si>
    <t xml:space="preserve">Αλλα  λαχανικά, παρασκευασμένα ή διατηρημένα αλλιώς παρά  με ξύδι ή οξικό οξύ, όχι κατεψυγμένα</t>
  </si>
  <si>
    <t xml:space="preserve">75220'</t>
  </si>
  <si>
    <t xml:space="preserve">Μηχανές  αυτόματες επεξεργασίας πληροφοριών, αριθμητικές,  που φέρουν,  στο  ίδιο περίβλημα, τουλάχιστον μία κεντρική  μονάδα επεξεργασίας και, ανεξάρτητα από το αν συνδυάζονται ή όχι, μία μονάδα εισόδου και μία μονάδα εξόδου</t>
  </si>
  <si>
    <t xml:space="preserve">68271'</t>
  </si>
  <si>
    <t xml:space="preserve">Σωλήνες κάθε είδους</t>
  </si>
  <si>
    <t xml:space="preserve">42141'</t>
  </si>
  <si>
    <t xml:space="preserve">Παρθένο λάδι</t>
  </si>
  <si>
    <t xml:space="preserve">68421'</t>
  </si>
  <si>
    <t xml:space="preserve">Ράβδοι και είδη καθορισμένης μορφής από αργίλιο</t>
  </si>
  <si>
    <t xml:space="preserve">33541'</t>
  </si>
  <si>
    <t xml:space="preserve">Ασφαλτος  από  πετρέλαιο  και άλλα  υπολείμματα  των  λαδιών πετρελαίου ή των ασφαλτούχων ορυκτών, ασφαλτικά μείγματα</t>
  </si>
  <si>
    <t xml:space="preserve">99999'</t>
  </si>
  <si>
    <t xml:space="preserve">Εμπιστευτικά προϊόντα</t>
  </si>
  <si>
    <t xml:space="preserve">68424'</t>
  </si>
  <si>
    <t xml:space="preserve">Φύλλα  και  ταινίες, λεπτά, από αργίλιο (έστω και τυπωμένα  ή επικολλημένα  σε  χαρτί, χαρτόνι, πλαστικές ύλες  ή  παρόμοια υποθέματα),   με  πάχος  που  δεν  υπερβαίνει  τα  0,2mm  (μη περιλαμβανομένου του υποθέματος)</t>
  </si>
  <si>
    <t xml:space="preserve">05895'</t>
  </si>
  <si>
    <t xml:space="preserve">Βερύκοκα, κεράσια και ροδάκινα</t>
  </si>
  <si>
    <t xml:space="preserve">26310'</t>
  </si>
  <si>
    <t xml:space="preserve">Βαμβακι (αλλο απο το χνουδι σπορων βαμβακιου),μη λαναρισμενο ουτε χτενισμενο</t>
  </si>
  <si>
    <t xml:space="preserve">67931'</t>
  </si>
  <si>
    <t xml:space="preserve">Σωλήνες  κάθε είδους των τύπων που χρησιμοποιούνται για  τους αγωγούς πετρελαίου ή αερίου</t>
  </si>
  <si>
    <t xml:space="preserve">09899'</t>
  </si>
  <si>
    <t xml:space="preserve">Αλλα  παρασκευάσματα διατροφής, που δεν κατονομάζονται  ούτε περιλαμβάνονται αλλού</t>
  </si>
  <si>
    <t xml:space="preserve">05793'</t>
  </si>
  <si>
    <t xml:space="preserve">Φρούτα με κουκούτσια, μ.α.κ. νωπά</t>
  </si>
  <si>
    <t xml:space="preserve">12220'</t>
  </si>
  <si>
    <t xml:space="preserve">Τσιγάρα που περιέχουν καπνό</t>
  </si>
  <si>
    <t xml:space="preserve">02231'</t>
  </si>
  <si>
    <t xml:space="preserve">Γιαούρτι εμπλουτισμένο η μη που περιέχει ζάχαρη η άρωμα η καρύδια η φρούτα</t>
  </si>
  <si>
    <t xml:space="preserve">89420'</t>
  </si>
  <si>
    <t xml:space="preserve">Τροχοφόρα  παιχνίδια που έχουν επινοηθεί για να επιβαίνουν τα παιδιά   ( δίκυκλα,   τρίκυκλα,   σκούτερ,   ποδοκίνητα αυτοκίνητα), αμαξάκια για κούκλες, κούκλες, μοντέλλα κλίμακας, γρίφοι όλων των ειδών</t>
  </si>
  <si>
    <t xml:space="preserve">68412'</t>
  </si>
  <si>
    <t xml:space="preserve">Κράματα αργιλίου</t>
  </si>
  <si>
    <t xml:space="preserve">77317'</t>
  </si>
  <si>
    <t xml:space="preserve">Αλλοι ηλεκτρικοί αγωγοί, για τάσεις που υπερβαίνουν τα 1000V</t>
  </si>
  <si>
    <t xml:space="preserve">57511'</t>
  </si>
  <si>
    <t xml:space="preserve">Πολυπροπυλένιο</t>
  </si>
  <si>
    <t xml:space="preserve">54219'</t>
  </si>
  <si>
    <t xml:space="preserve">Φάρμακα που περιέχουν αντιβιοτικά ή παράγωγα τους  που  περιέχουν  άλλα αντιβιοτικά, που παρουσιάζονται  με μορφή δόσεων ή είναι συσκευασμένα για τη λιανική πώληση</t>
  </si>
  <si>
    <t xml:space="preserve">05711'</t>
  </si>
  <si>
    <t xml:space="preserve">Πορτοκάλια, νωπά ή αποξεραμένα</t>
  </si>
  <si>
    <t xml:space="preserve">12110'</t>
  </si>
  <si>
    <t xml:space="preserve">Καπνα χωρις αφαιρεση των μισχων</t>
  </si>
  <si>
    <t xml:space="preserve">55320'</t>
  </si>
  <si>
    <t xml:space="preserve">Προϊόντα  ομορφιάς  ή φτιασιδώματος (μακιγιάζ)  παρασκευασμένα και παρασκευάσματα για τη συντήρηση ή τη φροντίδα του δέρματος (άλλα  από  τα  φάρμακα),  στα οποία  περιλαμβάνονται  και  τα αντιηλιακά   παρασκευάσματα  και  τα  παρασκευάσματα  για   τ</t>
  </si>
  <si>
    <t xml:space="preserve">12239'</t>
  </si>
  <si>
    <t xml:space="preserve">Καπνός  βιομηχανοποιημένος,  εκχυλίσματα και βάμματα  καπνού, μ.α.κ.</t>
  </si>
  <si>
    <t xml:space="preserve">27312'</t>
  </si>
  <si>
    <t xml:space="preserve">Μάρμαρα,   τραβερτίνες,   βελγικοί  ασβεστόλιθοι  και   άλλοι ασβεστόλιθοι  για πελέκημα ή χτίσιμο, φαινομενικής πυκνότητας ίσης  ή  ανώτερης του 2,5, και αλάβαστρο, έστω  και  χοντρικά κατεργασμένα  ή  απλά  κομμένα, με πριόνι ή  άλλο  τρόπο,  σε όγ</t>
  </si>
  <si>
    <t xml:space="preserve">05798'</t>
  </si>
  <si>
    <t xml:space="preserve">Αλλα φρούτα, νωπά</t>
  </si>
  <si>
    <t xml:space="preserve">66122'</t>
  </si>
  <si>
    <t xml:space="preserve">Τσιμέντα Portland</t>
  </si>
  <si>
    <t xml:space="preserve">74361'</t>
  </si>
  <si>
    <t xml:space="preserve">Συσκευές για τη διήθηση και το καθάρισμα των υγρών ή αερίων για τη διήθηση και το καθάρισμα των νερών</t>
  </si>
  <si>
    <t xml:space="preserve">77812'</t>
  </si>
  <si>
    <t xml:space="preserve">Ηλεκτρικοί συσσωρευτές</t>
  </si>
  <si>
    <t xml:space="preserve">89319'</t>
  </si>
  <si>
    <t xml:space="preserve">Είδη  μεταφοράς ή  συσκευασίας, μ.α.κ., από  πλαστικές  ύλες, πώματα,   καψούλια  και  άλλες  διατάξεις  κλεισίματος,   από πλαστικές ύλες</t>
  </si>
  <si>
    <t xml:space="preserve">71392'</t>
  </si>
  <si>
    <t xml:space="preserve">Μέρη, μ.α.κ., που προορίζονται για τους εμβολοφόρους κινητήρες εσωτερικής καύσεως των υποδιαιρέσεων 713.2, 713.3 και 713.8 που αναγνωρίζονται ότι προορίζονται αποκλειστικά ή κυρίως για εμβολοφόρους κινητήρες με συμπίεση</t>
  </si>
  <si>
    <t xml:space="preserve">34320'</t>
  </si>
  <si>
    <t xml:space="preserve">Αέριο φυσικό, σε αεριώδη κατάσταση</t>
  </si>
  <si>
    <t xml:space="preserve">58221'</t>
  </si>
  <si>
    <t xml:space="preserve">Αλλες  πλάκες,  φύλλα, μεμβράνες, ταινίες και  λουρίδες,  από πλαστικές  ύλες μη κυψελώδεις, μη ενισχυμένες ούτε με απανωτές στρώσεις,  ούτε  όμοια συνδυασμένες με άλλες  πλαστικές  ύλες, χωρίς υπόθεμα από πολυμερή του αιθυλενίου</t>
  </si>
  <si>
    <t xml:space="preserve">67621'</t>
  </si>
  <si>
    <t xml:space="preserve">Ράβδοι (άλλες από εκείνες της υποδιαίρεσης 676.1) από σίδηρο ή χάλυβες,  που  έχουν απλώς ελαθεί, σφυρηλατηθεί ή διελαθεί  σε θερμή  κατάσταση, καθώς και εκείνες που έχουν υποστεί στρίψιμο μετά την έλαση  από  σίδηρο  ή  από όχι σε  κράμα  χάλυβες,</t>
  </si>
  <si>
    <t xml:space="preserve">64295'</t>
  </si>
  <si>
    <t xml:space="preserve">Πετσέτες  (σερβιέτες) και ταμπόν υγείας, απορροφητικές  πάνες για  βρέφη και παρόμοια είδη υγιεινής, από χαρτόμαζα,  χαρτί, χαρτοβάμβακα ή επίπεδες επιφάνειες από ίνες κυτταρίνης</t>
  </si>
  <si>
    <t xml:space="preserve">89332'</t>
  </si>
  <si>
    <t xml:space="preserve">Πιατικά, άλλα είδη νοικοκυριού ή οικιακής οικονομίας και είδη υγιεινής ή καλλωπισμού</t>
  </si>
  <si>
    <t xml:space="preserve">69119'</t>
  </si>
  <si>
    <t xml:space="preserve">Αλλα</t>
  </si>
  <si>
    <t xml:space="preserve">04850'</t>
  </si>
  <si>
    <t xml:space="preserve">Μείγματα  και ζυμάρια για την παρασκευή προϊόντων  αρτοποιϊας, ζαχαροπλαστικής ή μπισκοτοποιϊας της υποδιαίρεσης 048.4</t>
  </si>
  <si>
    <t xml:space="preserve">75230'</t>
  </si>
  <si>
    <t xml:space="preserve">Μονάδες  επεξεργασίας αριθμητικές, έστω και αν  παρουσιάζονται με  το υπόλοιπο ενός συστήματος και μπορούν να περιέχουν,  στο ίδιο  περίβλημα, ένα ή δύο από τους επόμενους τύπους μονάδων μονάδα μνήμης, μονάδα εισόδου και μονάδα εξόδου</t>
  </si>
  <si>
    <t xml:space="preserve">84470'</t>
  </si>
  <si>
    <t xml:space="preserve">Φορεματα-πουκαμισα(σεμιζιε),μπλουζες-πουκαμισα και πουκαμισακια</t>
  </si>
  <si>
    <t xml:space="preserve">34250'</t>
  </si>
  <si>
    <t xml:space="preserve">Βουτάνιο, υγροποιημένο</t>
  </si>
  <si>
    <t xml:space="preserve">66134'</t>
  </si>
  <si>
    <t xml:space="preserve">Μάρμαρο,  τραβερτίνη και αλάβαστρο και τεχνουργήματα από  τις πέτρες   αυτές,  απλώς  λαξευμένες  ή  πριονισμένες  και   με επιφάνεια επίπεδη ή ομαλή</t>
  </si>
  <si>
    <t xml:space="preserve">67611'</t>
  </si>
  <si>
    <t xml:space="preserve">Xoντρόσυρμα (fil machine) από σίδηρο ή χάλυβες  από  σίδηρο  ή  από  όχι σε  κράμα  χάλυβες,  που  φέρει οδοντώματα, εξογκώματα, κοιλώματα ή ανάγλυφα που γίνονται στη διάρκεια της έλασης</t>
  </si>
  <si>
    <t xml:space="preserve">05671'</t>
  </si>
  <si>
    <t xml:space="preserve">Λαχανικά,  καρποί  και  φρούτα και άλλα βρώσιμα  μέρη  φυτών, παρασκευασμένα ή διατηρημένα με ξύδι ή οξικό οξύ</t>
  </si>
  <si>
    <t xml:space="preserve">77316'</t>
  </si>
  <si>
    <t xml:space="preserve">Αλλοι ηλεκτρικοί αγωγοί, για τάσεις που δεν υπερβαίνουν τα 1000V</t>
  </si>
  <si>
    <t xml:space="preserve">53342'</t>
  </si>
  <si>
    <t xml:space="preserve">Χρώματα  επίχρισης και βερνίκια με βάση συνθετικά πολυμερή  ή τροποποιημένα  φυσικά πολυμερή, διασκορπισμένα ή διαλυμένα σε μη υδατώδες μέσο. Πλαστικά σε διάλυμα</t>
  </si>
  <si>
    <t xml:space="preserve">58299'</t>
  </si>
  <si>
    <t xml:space="preserve">Aλλες  πλάκες,  φύλλα,  μεμβράνες, ταινίες και  λουρίδες  από πλαστικές ύλες άλλα</t>
  </si>
  <si>
    <t xml:space="preserve">28919'</t>
  </si>
  <si>
    <t xml:space="preserve">Μεταλλεύματα  και  τα εμπλουτισμένα από αυτά άλλων  πολυτίμων μετάλλων</t>
  </si>
  <si>
    <t xml:space="preserve">55422'</t>
  </si>
  <si>
    <t xml:space="preserve">Παρασκευάσματα  για  πλύσιμο και  παρασκευάσματα  καθαρισμού, επιφανειακής  δράσης,  μ.α.κ.,  συσκευασμένα για  τη  λιανική πώληση</t>
  </si>
  <si>
    <t xml:space="preserve">05794'</t>
  </si>
  <si>
    <t xml:space="preserve">Φράουλες, νωπές</t>
  </si>
  <si>
    <t xml:space="preserve">87315'</t>
  </si>
  <si>
    <t xml:space="preserve">Μετρητές ηλεκτρισμού</t>
  </si>
  <si>
    <t xml:space="preserve">85132'</t>
  </si>
  <si>
    <t xml:space="preserve">Αλλα  υποδήματα, που έχουν τα εξωτερικά πέλματα και το  πάνω μέρος από καουτσούκ ή από πλαστική ύλη</t>
  </si>
  <si>
    <t xml:space="preserve">04110'</t>
  </si>
  <si>
    <t xml:space="preserve">Σιτάρι σκληρό, ανάλεστο</t>
  </si>
  <si>
    <t xml:space="preserve">05791'</t>
  </si>
  <si>
    <t xml:space="preserve">Πεπόνια  (στα  οποία  περιλαμβάνονται και  τα  καρπούζια  και καρποί παπαίας (papayas), νωπά</t>
  </si>
  <si>
    <t xml:space="preserve">76411'</t>
  </si>
  <si>
    <t xml:space="preserve">Τηλεφωνικές συσκευές συνδρομητών</t>
  </si>
  <si>
    <t xml:space="preserve">28520'</t>
  </si>
  <si>
    <t xml:space="preserve">Αλουμίνα (οξείδιο του αργιλίου)</t>
  </si>
  <si>
    <t xml:space="preserve">78120'</t>
  </si>
  <si>
    <t xml:space="preserve">Αυτοκίνητα οχήματα για τη μεταφορά προσώπων</t>
  </si>
  <si>
    <t xml:space="preserve">11249'</t>
  </si>
  <si>
    <t xml:space="preserve">Αποστάγματα και οινοπνευματώδη ποτά, μ.α.κ.</t>
  </si>
  <si>
    <t xml:space="preserve">67941'</t>
  </si>
  <si>
    <t xml:space="preserve">05459'</t>
  </si>
  <si>
    <t xml:space="preserve">Αλλα λαχανικά, νωπά ή διατηρημένα με απλή ψύξη</t>
  </si>
  <si>
    <t xml:space="preserve">65720'</t>
  </si>
  <si>
    <t xml:space="preserve">Υφάσματα  μη  υφασμένα,  έστω  και  εμποτισμένα,  επιχρισμένα, επικαλυμμένα ή με απανωτές στρώσεις, μ.α.κ.</t>
  </si>
  <si>
    <t xml:space="preserve">05751'</t>
  </si>
  <si>
    <t xml:space="preserve">Σταφύλια, νωπά</t>
  </si>
  <si>
    <t xml:space="preserve">74481'</t>
  </si>
  <si>
    <t xml:space="preserve">Ανελκυστήρες και αναβατήρες φορτίου</t>
  </si>
  <si>
    <t xml:space="preserve">11217'</t>
  </si>
  <si>
    <t xml:space="preserve">Κρασιά από νωπά σταφύλια (άλλα από τα αφρώδη κρασιά), μούστοι σταφυλιών που η ζύμωση έχει ανασταλεί με προσθήκη αλκοόλης</t>
  </si>
  <si>
    <t xml:space="preserve">76412'</t>
  </si>
  <si>
    <t xml:space="preserve">Αλλες συσκευές για την μετάδοση φωνής, εικόνας η άλλων δεδομένων, συμπεριλαμβανομένων συσκευών για επικοινωνία σε ενσύρματο η ασύρματο δίκτυο</t>
  </si>
  <si>
    <t xml:space="preserve">93100'</t>
  </si>
  <si>
    <t xml:space="preserve">Ειδικές συναλλαγές που δεν ταξινομούνται</t>
  </si>
  <si>
    <t xml:space="preserve">59110'</t>
  </si>
  <si>
    <t xml:space="preserve">Εντομοκτόνα  που παρουσιάζονται σε μορφές ή συσκευασίες για τη λιανική  πώληση  ή  ως παρασκευάσματα ή με μορφή  ειδών  (όπως ταινίες, φιτίλια, θειαφοκέρια και μυγοκτόνο χαρτί)</t>
  </si>
  <si>
    <t xml:space="preserve">67619'</t>
  </si>
  <si>
    <t xml:space="preserve">Xoντρόσυρμα (fil machine) από σίδηρο ή χάλυβες από άλλα χαλυβοκράματα</t>
  </si>
  <si>
    <t xml:space="preserve">84540'</t>
  </si>
  <si>
    <t xml:space="preserve">Τι-σερτ και φανελακια,απο πλεκτο</t>
  </si>
  <si>
    <t xml:space="preserve">59865'</t>
  </si>
  <si>
    <t xml:space="preserve">Φυσικές   ορυκτές   ύλες  ενεργοποιημένες,  άνθρακες   ζωϊκής προέλευσης (στους οποίους περιλαμβάνεται και ο εξασθενισμένος ζωϊκός άνθρακας)</t>
  </si>
  <si>
    <t xml:space="preserve">71441'</t>
  </si>
  <si>
    <t xml:space="preserve">Στρόβιλοι δι' αντιδράσεως</t>
  </si>
  <si>
    <t xml:space="preserve">65529'</t>
  </si>
  <si>
    <t xml:space="preserve">Υφάσματα πλεκτά ή κροσέ, μ.α.κ.</t>
  </si>
  <si>
    <t xml:space="preserve">22230'</t>
  </si>
  <si>
    <t xml:space="preserve">Σπέρματα βαμβακιού</t>
  </si>
  <si>
    <t xml:space="preserve">04849'</t>
  </si>
  <si>
    <t xml:space="preserve">59899'</t>
  </si>
  <si>
    <t xml:space="preserve">Αλλα χημικά προϊόντα και παρασκευάσματα</t>
  </si>
  <si>
    <t xml:space="preserve">03530'</t>
  </si>
  <si>
    <t xml:space="preserve">Ψάρια (στα οποία περιλαμβάνονται και τα φιλέτα) καπνιστά, έστω και ψημένα πριν ή κατά τη διάρκεια του καπνίσματος</t>
  </si>
  <si>
    <t xml:space="preserve">59120'</t>
  </si>
  <si>
    <t xml:space="preserve">Μυκητοκτόνα  που παρουσιάζονται σε μορφές ή συσκευασίες για τη λιανική πώληση ή ως παρασκευάσματα ή με μορφή ειδών</t>
  </si>
  <si>
    <t xml:space="preserve">04830'</t>
  </si>
  <si>
    <t xml:space="preserve">Μακαρόνι,  σπαγγέτι και όμοια προϊόντα (ζυμαρικά εν γένει, όχι ψημένα ούτε παραγεμισμένα, ούτε αλλιώς παρασκευασμένα)</t>
  </si>
  <si>
    <t xml:space="preserve">56291'</t>
  </si>
  <si>
    <t xml:space="preserve">Λιπάσματα,  μ.α.κ., που περιέχουν τα τρία λιπαντικά  στοιχεία άζωτο, φωσφόρο και κάλιο</t>
  </si>
  <si>
    <t xml:space="preserve">87319'</t>
  </si>
  <si>
    <t xml:space="preserve">Μέρη   και   εξαρτήματα  για   μετρητές  αερίων,  υγρών   και ηλεκτρισμού</t>
  </si>
  <si>
    <t xml:space="preserve">68241'</t>
  </si>
  <si>
    <t xml:space="preserve">Σύρματα από χαλκό από χαλκό καθαρισμένο</t>
  </si>
  <si>
    <t xml:space="preserve">28821'</t>
  </si>
  <si>
    <t xml:space="preserve">Απορρίμματα και θραύσματα χαλκού</t>
  </si>
  <si>
    <t xml:space="preserve">57211'</t>
  </si>
  <si>
    <t xml:space="preserve">Πολυστυρόλιο που μπορεί να διογκωθεί</t>
  </si>
  <si>
    <t xml:space="preserve">58222'</t>
  </si>
  <si>
    <t xml:space="preserve">Αλλες  πλάκες,  φύλλα, μεμβράνες, ταινίες και  λουρίδες,  από πλαστικές  ύλες μη κυψελώδεις, μη ενισχυμένες ούτε με απανωτές στρώσεις,  ούτε  όμοια συνδυασμένες με άλλες  πλαστικές  ύλες, χωρίς υπόθεμα από πολυμερή του προπυλενίου</t>
  </si>
  <si>
    <t xml:space="preserve">08199'</t>
  </si>
  <si>
    <t xml:space="preserve">Αλλα  παρασκευάσματα του τύπου που χρησιμοποιούνται για  την διατροφή των ζώων, μ.α.κ.</t>
  </si>
  <si>
    <t xml:space="preserve">84426'</t>
  </si>
  <si>
    <t xml:space="preserve">Παντελόνια, φόρμες με τιράντες (σαλοπέτ), παντελόνια μέχρι το γόνατο και παντελόνια κοντά (σορτς)</t>
  </si>
  <si>
    <t xml:space="preserve">74493'</t>
  </si>
  <si>
    <t xml:space="preserve">Μέρη  που αναγνωρίζονται ότι προορίζονται αποκλειστικά ή κύρια για  τις  μηχανές  ή συσκευές των διακρίσεων  744.11,  744.12, 744.13, 744.2, 744.4, 744.7 και 744.8 για ανελκυστήρες, αναβατήρες φορτίου ή μηχανικές σκάλες</t>
  </si>
  <si>
    <t xml:space="preserve">54292'</t>
  </si>
  <si>
    <t xml:space="preserve">Φάρμακα   που   περιέχουν  βιταμίνες  ή  άλλα  προϊόντα   της υποδιαίρεσης  541.1,  που  παρουσιάζονται με μορφή  δόσεων  ή είναι συσκευασμένα για τη λιανική πώληση</t>
  </si>
  <si>
    <t xml:space="preserve">54229'</t>
  </si>
  <si>
    <t xml:space="preserve">Φάρμακα  που  περιέχουν ορμόνες ή άλλα προϊόντα της  υποομάδας 541.5, άλλα δεν περιέχουν αντιβιοτικά ή παράγωγα τους   που  περιέχουν  άλλες  ορμόνες,  ή  άλλα  προϊόντα  της υποδιαίρεσης  541.5,  που  παρουσιάζονται με μορφή  δόσεων  ή είναι συσκευα</t>
  </si>
  <si>
    <t xml:space="preserve">69953'</t>
  </si>
  <si>
    <t xml:space="preserve">Πώματα  (στα οποία περιλαμβάνονται και τα πώματα -  στεφάνια, τα  ελικωτά  πώματα και τα πώματα για τη ρύθμιση  της  ροής), καπάκια  (καψούλια)  για φιάλες, πώματα βιδωτά  για  βαρέλια, πλάκες  πωμάτων, μολυβδοσφραγίδες και άλλα εξαρτήματα για  τη συ</t>
  </si>
  <si>
    <t xml:space="preserve">04842'</t>
  </si>
  <si>
    <t xml:space="preserve">Μπισκότα με προσθήκη γλυκαντικών, γκόφρες και γκοφρέτες, ψωμί με καρυκεύματα</t>
  </si>
  <si>
    <t xml:space="preserve">11102'</t>
  </si>
  <si>
    <t xml:space="preserve">Νερά,  (στα  οποία  περιλαμβάνονται και τα μεταλλικά  και  τα αεριούχα  νερά)  με  προσθήκη ζάχαρης ή άλλων  γλυκαντικών  ή αρωματισμένα, και άλλα μη αλκοολούχα ποτά, μ.α.κ.</t>
  </si>
  <si>
    <t xml:space="preserve">69242'</t>
  </si>
  <si>
    <t xml:space="preserve">Δεξαμενές,  βαρέλια,  τύμπανα, μπιτόνια, κουτιά και  παρόμοια δοχεία,   από  αργίλιο  (στα  οποία  περιλαμβάνονται  και  οι σωληνωτές  θήκες,  εύκαμπτες  ή μη), για όλες  τις  ύλες  (με εξαίρεση   τα   συμπιεσμένα   ή   υγροποιημένα   αέρια),   με χω</t>
  </si>
  <si>
    <t xml:space="preserve">89399'</t>
  </si>
  <si>
    <t xml:space="preserve">Αλλα τεχνουργήματα από πλαστικές ύλες</t>
  </si>
  <si>
    <t xml:space="preserve">05839'</t>
  </si>
  <si>
    <r>
      <rPr>
        <b val="true"/>
        <i val="true"/>
        <u val="single"/>
        <sz val="11"/>
        <rFont val="Times New Roman"/>
        <family val="1"/>
      </rPr>
      <t xml:space="preserve">Πηγή</t>
    </r>
    <r>
      <rPr>
        <sz val="11"/>
        <rFont val="Times New Roman"/>
        <family val="1"/>
      </rPr>
      <t xml:space="preserve">: ΕΛ. ΣΤΑΤ.-Επεξεργασία στοιχείων από το ΚΕΕΜ</t>
    </r>
  </si>
</sst>
</file>

<file path=xl/styles.xml><?xml version="1.0" encoding="utf-8"?>
<styleSheet xmlns="http://schemas.openxmlformats.org/spreadsheetml/2006/main">
  <numFmts count="12">
    <numFmt numFmtId="164" formatCode="General"/>
    <numFmt numFmtId="165" formatCode="_-* #,##0.00\ [$€-1]_-;\-* #,##0.00\ [$€-1]_-;_-* \-??\ [$€-1]_-"/>
    <numFmt numFmtId="166" formatCode="#,##0.0"/>
    <numFmt numFmtId="167" formatCode="0%"/>
    <numFmt numFmtId="168" formatCode="0.0%"/>
    <numFmt numFmtId="169" formatCode="[$-409]d\-mmm"/>
    <numFmt numFmtId="170" formatCode="#,##0.000"/>
    <numFmt numFmtId="171" formatCode="#,##0.00_ _Δ_ρ_χ_);[RED]\(#,##0.00_ _Δ_ρ_χ\)"/>
    <numFmt numFmtId="172" formatCode="0.00"/>
    <numFmt numFmtId="173" formatCode="0.00%"/>
    <numFmt numFmtId="174" formatCode="#,##0.00"/>
    <numFmt numFmtId="175" formatCode="#,##0"/>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6666"/>
      <name val="Calibri"/>
      <family val="2"/>
    </font>
    <font>
      <b val="true"/>
      <sz val="13"/>
      <color rgb="FF336666"/>
      <name val="Calibri"/>
      <family val="2"/>
    </font>
    <font>
      <b val="true"/>
      <sz val="11"/>
      <color rgb="FF336666"/>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sz val="18"/>
      <color rgb="FF336666"/>
      <name val="Calibri Light"/>
      <family val="2"/>
    </font>
    <font>
      <b val="true"/>
      <sz val="11"/>
      <color rgb="FF00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sz val="12"/>
      <name val="Times New Roman"/>
      <family val="1"/>
    </font>
    <font>
      <b val="true"/>
      <i val="true"/>
      <sz val="15"/>
      <name val="Times New Roman"/>
      <family val="1"/>
    </font>
    <font>
      <b val="true"/>
      <i val="true"/>
      <sz val="14"/>
      <name val="Times New Roman"/>
      <family val="1"/>
    </font>
    <font>
      <sz val="12"/>
      <color rgb="FF000080"/>
      <name val="Times New Roman"/>
      <family val="1"/>
    </font>
    <font>
      <b val="true"/>
      <i val="true"/>
      <sz val="12"/>
      <name val="Times New Roman"/>
      <family val="1"/>
    </font>
    <font>
      <sz val="11"/>
      <name val="Times New Roman"/>
      <family val="1"/>
    </font>
    <font>
      <b val="true"/>
      <u val="single"/>
      <sz val="11"/>
      <name val="Times New Roman"/>
      <family val="1"/>
    </font>
    <font>
      <sz val="10"/>
      <name val="Times New Roman"/>
      <family val="1"/>
    </font>
    <font>
      <b val="true"/>
      <i val="true"/>
      <sz val="16"/>
      <name val="Times New Roman"/>
      <family val="1"/>
    </font>
    <font>
      <b val="true"/>
      <sz val="15"/>
      <name val="Times New Roman"/>
      <family val="1"/>
    </font>
    <font>
      <b val="true"/>
      <sz val="14"/>
      <name val="Times New Roman"/>
      <family val="1"/>
    </font>
    <font>
      <b val="true"/>
      <sz val="13"/>
      <name val="Times New Roman"/>
      <family val="1"/>
    </font>
    <font>
      <sz val="14"/>
      <name val="Times New Roman"/>
      <family val="1"/>
    </font>
    <font>
      <b val="true"/>
      <i val="true"/>
      <sz val="13"/>
      <name val="Times New Roman"/>
      <family val="1"/>
    </font>
    <font>
      <b val="true"/>
      <sz val="12"/>
      <color rgb="FF000000"/>
      <name val="Times New Roman"/>
      <family val="1"/>
    </font>
    <font>
      <sz val="12"/>
      <color rgb="FF000000"/>
      <name val="Times New Roman"/>
      <family val="1"/>
    </font>
    <font>
      <b val="true"/>
      <sz val="12"/>
      <name val="Times New Roman"/>
      <family val="1"/>
    </font>
    <font>
      <b val="true"/>
      <i val="true"/>
      <sz val="11"/>
      <name val="Times New Roman"/>
      <family val="1"/>
    </font>
    <font>
      <sz val="8"/>
      <name val="Times New Roman"/>
      <family val="1"/>
    </font>
    <font>
      <b val="true"/>
      <sz val="11"/>
      <name val="Times New Roman"/>
      <family val="1"/>
    </font>
    <font>
      <b val="true"/>
      <sz val="16"/>
      <name val="Times New Roman"/>
      <family val="1"/>
    </font>
    <font>
      <sz val="13"/>
      <name val="Times New Roman"/>
      <family val="1"/>
    </font>
    <font>
      <b val="true"/>
      <sz val="13"/>
      <color rgb="FF000000"/>
      <name val="Times New Roman"/>
      <family val="1"/>
    </font>
    <font>
      <u val="single"/>
      <sz val="12"/>
      <name val="Times New Roman"/>
      <family val="1"/>
    </font>
    <font>
      <b val="true"/>
      <u val="single"/>
      <sz val="12"/>
      <name val="Times New Roman"/>
      <family val="1"/>
    </font>
    <font>
      <sz val="14"/>
      <name val="Arial Greek"/>
      <family val="2"/>
    </font>
    <font>
      <b val="true"/>
      <sz val="16"/>
      <name val="Arial Greek"/>
      <family val="2"/>
    </font>
    <font>
      <b val="true"/>
      <sz val="14"/>
      <name val="Arial Greek"/>
      <family val="2"/>
    </font>
    <font>
      <b val="true"/>
      <sz val="13"/>
      <name val="Arial Greek"/>
      <family val="2"/>
    </font>
    <font>
      <sz val="12"/>
      <name val="Arial Greek"/>
      <family val="2"/>
    </font>
    <font>
      <b val="true"/>
      <sz val="12"/>
      <name val="Arial Greek"/>
      <family val="2"/>
    </font>
    <font>
      <sz val="16"/>
      <name val="Arial Greek"/>
      <family val="2"/>
    </font>
    <font>
      <sz val="11"/>
      <name val="Arial Greek"/>
      <family val="2"/>
    </font>
    <font>
      <sz val="13"/>
      <color rgb="FF000000"/>
      <name val="Times New Roman"/>
      <family val="1"/>
    </font>
    <font>
      <sz val="11"/>
      <color rgb="FF000000"/>
      <name val="Arial Greek"/>
      <family val="2"/>
    </font>
    <font>
      <sz val="11"/>
      <color rgb="FF000000"/>
      <name val="Times New Roman"/>
      <family val="1"/>
    </font>
    <font>
      <b val="true"/>
      <i val="true"/>
      <u val="single"/>
      <sz val="11"/>
      <name val="Times New Roman"/>
      <family val="1"/>
    </font>
  </fonts>
  <fills count="21">
    <fill>
      <patternFill patternType="none"/>
    </fill>
    <fill>
      <patternFill patternType="gray125"/>
    </fill>
    <fill>
      <patternFill patternType="solid">
        <fgColor rgb="FFA6CAF0"/>
        <bgColor rgb="FFA0E0E0"/>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8080"/>
        <bgColor rgb="FFCC9CCC"/>
      </patternFill>
    </fill>
    <fill>
      <patternFill patternType="solid">
        <fgColor rgb="FFFFFF99"/>
        <bgColor rgb="FFFFFFC0"/>
      </patternFill>
    </fill>
    <fill>
      <patternFill patternType="solid">
        <fgColor rgb="FFCC9CCC"/>
        <bgColor rgb="FFCC99FF"/>
      </patternFill>
    </fill>
    <fill>
      <patternFill patternType="solid">
        <fgColor rgb="FFC0C0C0"/>
        <bgColor rgb="FFA6CAF0"/>
      </patternFill>
    </fill>
    <fill>
      <patternFill patternType="solid">
        <fgColor rgb="FF339933"/>
        <bgColor rgb="FF008000"/>
      </patternFill>
    </fill>
    <fill>
      <patternFill patternType="solid">
        <fgColor rgb="FF996666"/>
        <bgColor rgb="FF808080"/>
      </patternFill>
    </fill>
    <fill>
      <patternFill patternType="solid">
        <fgColor rgb="FF999933"/>
        <bgColor rgb="FF80800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3333CC"/>
        <bgColor rgb="FF333399"/>
      </patternFill>
    </fill>
    <fill>
      <patternFill patternType="solid">
        <fgColor rgb="FFCC99FF"/>
        <bgColor rgb="FFCC9CCC"/>
      </patternFill>
    </fill>
    <fill>
      <patternFill patternType="solid">
        <fgColor rgb="FFFFFFFF"/>
        <bgColor rgb="FFFFFFC0"/>
      </patternFill>
    </fill>
    <fill>
      <patternFill patternType="solid">
        <fgColor rgb="FF666699"/>
        <bgColor rgb="FF808080"/>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CCCC"/>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CCCC"/>
      </top>
      <bottom style="double">
        <color rgb="FF33CC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style="thin">
        <color rgb="FF000080"/>
      </right>
      <top style="medium">
        <color rgb="FF000080"/>
      </top>
      <bottom/>
      <diagonal/>
    </border>
    <border diagonalUp="false" diagonalDown="false">
      <left style="thin">
        <color rgb="FF000080"/>
      </left>
      <right style="thin">
        <color rgb="FF000080"/>
      </right>
      <top style="medium">
        <color rgb="FF000080"/>
      </top>
      <bottom/>
      <diagonal/>
    </border>
    <border diagonalUp="false" diagonalDown="false">
      <left style="thin">
        <color rgb="FF000080"/>
      </left>
      <right style="medium">
        <color rgb="FF000080"/>
      </right>
      <top style="medium">
        <color rgb="FF000080"/>
      </top>
      <bottom/>
      <diagonal/>
    </border>
    <border diagonalUp="false" diagonalDown="false">
      <left/>
      <right style="medium">
        <color rgb="FF000080"/>
      </right>
      <top style="medium">
        <color rgb="FF000080"/>
      </top>
      <bottom style="medium">
        <color rgb="FF000080"/>
      </bottom>
      <diagonal/>
    </border>
    <border diagonalUp="false" diagonalDown="false">
      <left style="medium">
        <color rgb="FF000080"/>
      </left>
      <right style="medium">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medium">
        <color rgb="FF000080"/>
      </right>
      <top style="thin">
        <color rgb="FF000080"/>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style="thin">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right/>
      <top style="medium">
        <color rgb="FF333399"/>
      </top>
      <bottom style="thin">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style="medium">
        <color rgb="FF333399"/>
      </top>
      <bottom style="thin">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top style="thin">
        <color rgb="FF333399"/>
      </top>
      <bottom style="medium">
        <color rgb="FF333399"/>
      </bottom>
      <diagonal/>
    </border>
    <border diagonalUp="false" diagonalDown="false">
      <left style="medium">
        <color rgb="FF333399"/>
      </left>
      <right style="medium">
        <color rgb="FF333399"/>
      </right>
      <top style="thin">
        <color rgb="FF333399"/>
      </top>
      <bottom style="medium">
        <color rgb="FF333399"/>
      </bottom>
      <diagonal/>
    </border>
    <border diagonalUp="false" diagonalDown="false">
      <left style="thin">
        <color rgb="FF333399"/>
      </left>
      <right style="medium">
        <color rgb="FF333399"/>
      </right>
      <top style="thin">
        <color rgb="FF333399"/>
      </top>
      <bottom style="medium">
        <color rgb="FF333399"/>
      </bottom>
      <diagonal/>
    </border>
    <border diagonalUp="false" diagonalDown="false">
      <left style="medium">
        <color rgb="FF333399"/>
      </left>
      <right style="medium">
        <color rgb="FF333399"/>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medium">
        <color rgb="FF333399"/>
      </right>
      <top style="medium">
        <color rgb="FF333399"/>
      </top>
      <bottom style="thin">
        <color rgb="FF333399"/>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style="medium">
        <color rgb="FF333399"/>
      </right>
      <top style="thin">
        <color rgb="FF333399"/>
      </top>
      <bottom style="thin">
        <color rgb="FF333399"/>
      </bottom>
      <diagonal/>
    </border>
    <border diagonalUp="false" diagonalDown="false">
      <left style="medium">
        <color rgb="FF333399"/>
      </left>
      <right style="medium">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style="thin">
        <color rgb="FF333399"/>
      </left>
      <right style="medium">
        <color rgb="FF333399"/>
      </right>
      <top style="thin">
        <color rgb="FF333399"/>
      </top>
      <bottom/>
      <diagonal/>
    </border>
    <border diagonalUp="false" diagonalDown="false">
      <left/>
      <right style="thin">
        <color rgb="FF333399"/>
      </right>
      <top style="thin">
        <color rgb="FF333399"/>
      </top>
      <bottom style="medium">
        <color rgb="FF333399"/>
      </bottom>
      <diagonal/>
    </border>
    <border diagonalUp="false" diagonalDown="false">
      <left style="thin">
        <color rgb="FF333399"/>
      </left>
      <right style="medium">
        <color rgb="FF333399"/>
      </right>
      <top/>
      <bottom style="thin">
        <color rgb="FF333399"/>
      </bottom>
      <diagonal/>
    </border>
    <border diagonalUp="false" diagonalDown="false">
      <left style="medium">
        <color rgb="FF333399"/>
      </left>
      <right style="thin">
        <color rgb="FF333399"/>
      </right>
      <top style="thin">
        <color rgb="FF333399"/>
      </top>
      <bottom style="thin">
        <color rgb="FF333399"/>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99"/>
      </left>
      <right style="double">
        <color rgb="FF333399"/>
      </right>
      <top style="double">
        <color rgb="FF333399"/>
      </top>
      <bottom style="thin">
        <color rgb="FF333399"/>
      </bottom>
      <diagonal/>
    </border>
    <border diagonalUp="false" diagonalDown="false">
      <left style="double">
        <color rgb="FF333399"/>
      </left>
      <right style="thin">
        <color rgb="FF333399"/>
      </right>
      <top style="thin">
        <color rgb="FF333399"/>
      </top>
      <bottom style="double">
        <color rgb="FF333399"/>
      </bottom>
      <diagonal/>
    </border>
    <border diagonalUp="false" diagonalDown="false">
      <left style="thin">
        <color rgb="FF333399"/>
      </left>
      <right style="double">
        <color rgb="FF333399"/>
      </right>
      <top style="thin">
        <color rgb="FF333399"/>
      </top>
      <bottom style="double">
        <color rgb="FF333399"/>
      </bottom>
      <diagonal/>
    </border>
    <border diagonalUp="false" diagonalDown="false">
      <left style="double">
        <color rgb="FF333399"/>
      </left>
      <right style="double">
        <color rgb="FF333399"/>
      </right>
      <top/>
      <bottom style="double">
        <color rgb="FF333399"/>
      </bottom>
      <diagonal/>
    </border>
    <border diagonalUp="false" diagonalDown="false">
      <left style="double">
        <color rgb="FF333399"/>
      </left>
      <right style="double">
        <color rgb="FF333399"/>
      </right>
      <top/>
      <bottom/>
      <diagonal/>
    </border>
    <border diagonalUp="false" diagonalDown="false">
      <left style="double">
        <color rgb="FF333399"/>
      </left>
      <right/>
      <top style="double">
        <color rgb="FF333399"/>
      </top>
      <bottom style="thin">
        <color rgb="FF333399"/>
      </bottom>
      <diagonal/>
    </border>
    <border diagonalUp="false" diagonalDown="false">
      <left/>
      <right style="double">
        <color rgb="FF333399"/>
      </right>
      <top style="double">
        <color rgb="FF333399"/>
      </top>
      <bottom style="thin">
        <color rgb="FF333399"/>
      </bottom>
      <diagonal/>
    </border>
    <border diagonalUp="false" diagonalDown="false">
      <left style="double">
        <color rgb="FF333399"/>
      </left>
      <right style="thin">
        <color rgb="FF333399"/>
      </right>
      <top style="double">
        <color rgb="FF333399"/>
      </top>
      <bottom style="thin">
        <color rgb="FF333399"/>
      </bottom>
      <diagonal/>
    </border>
    <border diagonalUp="false" diagonalDown="false">
      <left style="thin">
        <color rgb="FF333399"/>
      </left>
      <right style="double">
        <color rgb="FF333399"/>
      </right>
      <top style="double">
        <color rgb="FF333399"/>
      </top>
      <bottom style="thin">
        <color rgb="FF333399"/>
      </bottom>
      <diagonal/>
    </border>
    <border diagonalUp="false" diagonalDown="false">
      <left style="double">
        <color rgb="FF333399"/>
      </left>
      <right style="thin">
        <color rgb="FF333399"/>
      </right>
      <top style="thin">
        <color rgb="FF333399"/>
      </top>
      <bottom style="thin">
        <color rgb="FF333399"/>
      </bottom>
      <diagonal/>
    </border>
    <border diagonalUp="false" diagonalDown="false">
      <left style="thin">
        <color rgb="FF333399"/>
      </left>
      <right style="double">
        <color rgb="FF333399"/>
      </right>
      <top style="thin">
        <color rgb="FF333399"/>
      </top>
      <bottom style="thin">
        <color rgb="FF333399"/>
      </bottom>
      <diagonal/>
    </border>
    <border diagonalUp="false" diagonalDown="false">
      <left style="double">
        <color rgb="FF333399"/>
      </left>
      <right style="double">
        <color rgb="FF333399"/>
      </right>
      <top style="thin">
        <color rgb="FF333399"/>
      </top>
      <bottom style="thin">
        <color rgb="FF333399"/>
      </bottom>
      <diagonal/>
    </border>
    <border diagonalUp="false" diagonalDown="false">
      <left style="double">
        <color rgb="FF333399"/>
      </left>
      <right style="thin">
        <color rgb="FF333399"/>
      </right>
      <top/>
      <bottom/>
      <diagonal/>
    </border>
    <border diagonalUp="false" diagonalDown="false">
      <left/>
      <right style="double">
        <color rgb="FF333399"/>
      </right>
      <top style="thin">
        <color rgb="FF333399"/>
      </top>
      <bottom style="thin">
        <color rgb="FF333399"/>
      </bottom>
      <diagonal/>
    </border>
    <border diagonalUp="false" diagonalDown="false">
      <left style="double">
        <color rgb="FF333399"/>
      </left>
      <right/>
      <top style="thin">
        <color rgb="FF333399"/>
      </top>
      <bottom style="thin">
        <color rgb="FF333399"/>
      </bottom>
      <diagonal/>
    </border>
    <border diagonalUp="false" diagonalDown="false">
      <left style="double">
        <color rgb="FF333399"/>
      </left>
      <right style="double">
        <color rgb="FF333399"/>
      </right>
      <top style="thin">
        <color rgb="FF333399"/>
      </top>
      <bottom style="double">
        <color rgb="FF333399"/>
      </bottom>
      <diagonal/>
    </border>
    <border diagonalUp="false" diagonalDown="false">
      <left/>
      <right style="double">
        <color rgb="FF333399"/>
      </right>
      <top style="thin">
        <color rgb="FF333399"/>
      </top>
      <bottom style="double">
        <color rgb="FF333399"/>
      </bottom>
      <diagonal/>
    </border>
    <border diagonalUp="false" diagonalDown="false">
      <left style="double">
        <color rgb="FF333399"/>
      </left>
      <right style="thin">
        <color rgb="FF333399"/>
      </right>
      <top/>
      <bottom style="double">
        <color rgb="FF333399"/>
      </bottom>
      <diagonal/>
    </border>
    <border diagonalUp="false" diagonalDown="false">
      <left/>
      <right style="double">
        <color rgb="FF333399"/>
      </right>
      <top/>
      <bottom style="double">
        <color rgb="FF333399"/>
      </bottom>
      <diagonal/>
    </border>
    <border diagonalUp="false" diagonalDown="false">
      <left style="thin">
        <color rgb="FF333399"/>
      </left>
      <right style="double">
        <color rgb="FF333399"/>
      </right>
      <top/>
      <bottom style="double">
        <color rgb="FF333399"/>
      </bottom>
      <diagonal/>
    </border>
    <border diagonalUp="false" diagonalDown="false">
      <left style="double">
        <color rgb="FF333399"/>
      </left>
      <right style="double">
        <color rgb="FF333399"/>
      </right>
      <top/>
      <bottom style="double">
        <color rgb="FF008080"/>
      </bottom>
      <diagonal/>
    </border>
    <border diagonalUp="false" diagonalDown="false">
      <left style="double">
        <color rgb="FF333399"/>
      </left>
      <right style="thin">
        <color rgb="FF333399"/>
      </right>
      <top style="double">
        <color rgb="FF333399"/>
      </top>
      <bottom style="double">
        <color rgb="FF333399"/>
      </bottom>
      <diagonal/>
    </border>
    <border diagonalUp="false" diagonalDown="false">
      <left style="thin">
        <color rgb="FF333399"/>
      </left>
      <right/>
      <top style="double">
        <color rgb="FF333399"/>
      </top>
      <bottom style="double">
        <color rgb="FF333399"/>
      </bottom>
      <diagonal/>
    </border>
    <border diagonalUp="false" diagonalDown="false">
      <left style="thin">
        <color rgb="FF333399"/>
      </left>
      <right style="thin">
        <color rgb="FF333399"/>
      </right>
      <top style="double">
        <color rgb="FF333399"/>
      </top>
      <bottom style="double">
        <color rgb="FF333399"/>
      </bottom>
      <diagonal/>
    </border>
    <border diagonalUp="false" diagonalDown="false">
      <left/>
      <right style="thin">
        <color rgb="FF333399"/>
      </right>
      <top style="double">
        <color rgb="FF333399"/>
      </top>
      <bottom style="double">
        <color rgb="FF333399"/>
      </bottom>
      <diagonal/>
    </border>
    <border diagonalUp="false" diagonalDown="false">
      <left style="thin">
        <color rgb="FF333399"/>
      </left>
      <right style="double">
        <color rgb="FF333399"/>
      </right>
      <top style="double">
        <color rgb="FF333399"/>
      </top>
      <bottom style="double">
        <color rgb="FF333399"/>
      </bottom>
      <diagonal/>
    </border>
    <border diagonalUp="false" diagonalDown="false">
      <left style="thin">
        <color rgb="FF333399"/>
      </left>
      <right style="double">
        <color rgb="FF333399"/>
      </right>
      <top/>
      <bottom style="thin">
        <color rgb="FF333399"/>
      </bottom>
      <diagonal/>
    </border>
    <border diagonalUp="false" diagonalDown="false">
      <left/>
      <right style="thin">
        <color rgb="FF333399"/>
      </right>
      <top style="thin">
        <color rgb="FF333399"/>
      </top>
      <bottom style="double">
        <color rgb="FF333399"/>
      </bottom>
      <diagonal/>
    </border>
    <border diagonalUp="false" diagonalDown="false">
      <left style="thin">
        <color rgb="FF333399"/>
      </left>
      <right style="thin">
        <color rgb="FF333399"/>
      </right>
      <top style="thin">
        <color rgb="FF333399"/>
      </top>
      <bottom style="double">
        <color rgb="FF333399"/>
      </bottom>
      <diagonal/>
    </border>
    <border diagonalUp="false" diagonalDown="false">
      <left/>
      <right/>
      <top style="double">
        <color rgb="FF333399"/>
      </top>
      <bottom/>
      <diagonal/>
    </border>
    <border diagonalUp="false" diagonalDown="false">
      <left style="double">
        <color rgb="FF333399"/>
      </left>
      <right/>
      <top style="double">
        <color rgb="FF333399"/>
      </top>
      <bottom style="double">
        <color rgb="FF333399"/>
      </bottom>
      <diagonal/>
    </border>
    <border diagonalUp="false" diagonalDown="false">
      <left style="double">
        <color rgb="FF333399"/>
      </left>
      <right style="thin">
        <color rgb="FF333399"/>
      </right>
      <top/>
      <bottom style="thin">
        <color rgb="FF333399"/>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6" fillId="18" borderId="0" applyFont="true" applyBorder="false" applyAlignment="false" applyProtection="false"/>
    <xf numFmtId="164" fontId="7" fillId="19"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17" fillId="1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xf numFmtId="164" fontId="8" fillId="15" borderId="2" applyFont="true" applyBorder="tru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17" fillId="19" borderId="8" applyFont="true" applyBorder="true" applyAlignment="false" applyProtection="false"/>
    <xf numFmtId="164" fontId="14" fillId="7" borderId="1" applyFont="true" applyBorder="true" applyAlignment="false" applyProtection="false"/>
    <xf numFmtId="164" fontId="9" fillId="0" borderId="0" applyFont="true" applyBorder="false" applyAlignment="false" applyProtection="false"/>
    <xf numFmtId="164" fontId="20" fillId="0" borderId="10" applyFont="true" applyBorder="true" applyAlignment="false" applyProtection="false"/>
    <xf numFmtId="164" fontId="21" fillId="0" borderId="11" applyFont="true" applyBorder="true" applyAlignment="false" applyProtection="false"/>
    <xf numFmtId="164" fontId="22" fillId="0" borderId="12" applyFont="true" applyBorder="true" applyAlignment="false" applyProtection="false"/>
    <xf numFmtId="164" fontId="22" fillId="0" borderId="0" applyFont="true" applyBorder="false" applyAlignment="false" applyProtection="false"/>
    <xf numFmtId="164" fontId="6" fillId="18" borderId="0" applyFont="true" applyBorder="false" applyAlignment="false" applyProtection="false"/>
    <xf numFmtId="164" fontId="10" fillId="5" borderId="0" applyFont="true" applyBorder="false" applyAlignment="false" applyProtection="false"/>
    <xf numFmtId="164" fontId="16" fillId="7" borderId="0" applyFont="true" applyBorder="false" applyAlignment="false" applyProtection="false"/>
    <xf numFmtId="164" fontId="15" fillId="0" borderId="0" applyFont="true" applyBorder="false" applyAlignment="false" applyProtection="false"/>
    <xf numFmtId="164" fontId="0" fillId="3" borderId="7" applyFont="true" applyBorder="true" applyAlignment="false" applyProtection="false"/>
    <xf numFmtId="164" fontId="15" fillId="0" borderId="6" applyFont="true" applyBorder="true" applyAlignment="false" applyProtection="false"/>
    <xf numFmtId="164" fontId="19" fillId="0" borderId="13" applyFont="true" applyBorder="true" applyAlignment="false" applyProtection="false"/>
    <xf numFmtId="164" fontId="23" fillId="0" borderId="0" applyFont="true" applyBorder="false" applyAlignment="false" applyProtection="false"/>
    <xf numFmtId="164" fontId="7" fillId="19" borderId="1" applyFont="true" applyBorder="tru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9" borderId="14" xfId="0" applyFont="true" applyBorder="true" applyAlignment="true" applyProtection="false">
      <alignment horizontal="center" vertical="center" textRotation="0" wrapText="false" indent="0" shrinkToFit="false"/>
      <protection locked="true" hidden="false"/>
    </xf>
    <xf numFmtId="164" fontId="28" fillId="9" borderId="15" xfId="0" applyFont="true" applyBorder="true" applyAlignment="true" applyProtection="false">
      <alignment horizontal="center" vertical="center" textRotation="0" wrapText="false" indent="0" shrinkToFit="false"/>
      <protection locked="true" hidden="false"/>
    </xf>
    <xf numFmtId="164" fontId="28" fillId="9" borderId="16" xfId="0" applyFont="true" applyBorder="true" applyAlignment="true" applyProtection="false">
      <alignment horizontal="center" vertical="center" textRotation="0" wrapText="false" indent="0" shrinkToFit="false"/>
      <protection locked="true" hidden="false"/>
    </xf>
    <xf numFmtId="164" fontId="28" fillId="9" borderId="16" xfId="0" applyFont="true" applyBorder="true" applyAlignment="true" applyProtection="false">
      <alignment horizontal="center" vertical="center" textRotation="0" wrapText="true" indent="0" shrinkToFit="false"/>
      <protection locked="true" hidden="false"/>
    </xf>
    <xf numFmtId="164" fontId="28" fillId="9" borderId="17" xfId="0" applyFont="true" applyBorder="true" applyAlignment="true" applyProtection="false">
      <alignment horizontal="center" vertical="center" textRotation="0" wrapText="true" indent="0" shrinkToFit="false"/>
      <protection locked="true" hidden="false"/>
    </xf>
    <xf numFmtId="164" fontId="28" fillId="9"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8" fontId="24" fillId="0" borderId="20" xfId="19" applyFont="true" applyBorder="true" applyAlignment="true" applyProtection="true">
      <alignment horizontal="center" vertical="center" textRotation="0" wrapText="false" indent="0" shrinkToFit="false"/>
      <protection locked="true" hidden="false"/>
    </xf>
    <xf numFmtId="168" fontId="24" fillId="0" borderId="21" xfId="19" applyFont="true" applyBorder="true" applyAlignment="true" applyProtection="true">
      <alignment horizontal="center"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6" fontId="24" fillId="0" borderId="23" xfId="0" applyFont="true" applyBorder="true" applyAlignment="true" applyProtection="false">
      <alignment horizontal="center" vertical="center" textRotation="0" wrapText="false" indent="0" shrinkToFit="false"/>
      <protection locked="true" hidden="false"/>
    </xf>
    <xf numFmtId="168" fontId="24" fillId="0" borderId="23" xfId="19" applyFont="true" applyBorder="true" applyAlignment="true" applyProtection="true">
      <alignment horizontal="center" vertical="center" textRotation="0" wrapText="false" indent="0" shrinkToFit="false"/>
      <protection locked="true" hidden="false"/>
    </xf>
    <xf numFmtId="168" fontId="24" fillId="0" borderId="24" xfId="19"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6" fontId="24" fillId="0" borderId="26" xfId="0" applyFont="true" applyBorder="true" applyAlignment="true" applyProtection="false">
      <alignment horizontal="center" vertical="center" textRotation="0" wrapText="false" indent="0" shrinkToFit="false"/>
      <protection locked="true" hidden="false"/>
    </xf>
    <xf numFmtId="166" fontId="24" fillId="0" borderId="27" xfId="0" applyFont="true" applyBorder="true" applyAlignment="true" applyProtection="false">
      <alignment horizontal="center" vertical="center" textRotation="0" wrapText="false" indent="0" shrinkToFit="false"/>
      <protection locked="true" hidden="false"/>
    </xf>
    <xf numFmtId="168" fontId="24" fillId="0" borderId="27" xfId="19" applyFont="true" applyBorder="true" applyAlignment="true" applyProtection="true">
      <alignment horizontal="center" vertical="center" textRotation="0" wrapText="false" indent="0" shrinkToFit="false"/>
      <protection locked="true" hidden="false"/>
    </xf>
    <xf numFmtId="168" fontId="24" fillId="0" borderId="28" xfId="19"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false" indent="0" shrinkToFit="false"/>
      <protection locked="true" hidden="false"/>
    </xf>
    <xf numFmtId="166" fontId="24" fillId="0" borderId="30" xfId="0" applyFont="true" applyBorder="true" applyAlignment="true" applyProtection="false">
      <alignment horizontal="center" vertical="center" textRotation="0" wrapText="false" indent="0" shrinkToFit="false"/>
      <protection locked="true" hidden="false"/>
    </xf>
    <xf numFmtId="166" fontId="24" fillId="0" borderId="31" xfId="0" applyFont="true" applyBorder="true" applyAlignment="true" applyProtection="false">
      <alignment horizontal="center" vertical="center" textRotation="0" wrapText="false" indent="0" shrinkToFit="false"/>
      <protection locked="true" hidden="false"/>
    </xf>
    <xf numFmtId="168" fontId="24" fillId="0" borderId="31" xfId="19" applyFont="true" applyBorder="true" applyAlignment="true" applyProtection="true">
      <alignment horizontal="center" vertical="center" textRotation="0" wrapText="false" indent="0" shrinkToFit="false"/>
      <protection locked="true" hidden="false"/>
    </xf>
    <xf numFmtId="168" fontId="24" fillId="0" borderId="32"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9" borderId="33" xfId="0" applyFont="true" applyBorder="true" applyAlignment="true" applyProtection="false">
      <alignment horizontal="center" vertical="center" textRotation="0" wrapText="false" indent="0" shrinkToFit="false"/>
      <protection locked="true" hidden="false"/>
    </xf>
    <xf numFmtId="166" fontId="37" fillId="9" borderId="34" xfId="0" applyFont="true" applyBorder="true" applyAlignment="true" applyProtection="false">
      <alignment horizontal="center" vertical="center" textRotation="0" wrapText="false" indent="0" shrinkToFit="false"/>
      <protection locked="true" hidden="false"/>
    </xf>
    <xf numFmtId="164" fontId="37" fillId="9" borderId="35" xfId="0" applyFont="true" applyBorder="true" applyAlignment="true" applyProtection="false">
      <alignment horizontal="center" vertical="center" textRotation="0" wrapText="false" indent="0" shrinkToFit="false"/>
      <protection locked="true" hidden="false"/>
    </xf>
    <xf numFmtId="164" fontId="37" fillId="9" borderId="36" xfId="0" applyFont="true" applyBorder="true" applyAlignment="true" applyProtection="false">
      <alignment horizontal="center" vertical="center" textRotation="0" wrapText="false" indent="0" shrinkToFit="false"/>
      <protection locked="true" hidden="false"/>
    </xf>
    <xf numFmtId="164" fontId="37" fillId="9" borderId="37" xfId="0" applyFont="true" applyBorder="true" applyAlignment="true" applyProtection="false">
      <alignment horizontal="center" vertical="center" textRotation="0" wrapText="false" indent="0" shrinkToFit="false"/>
      <protection locked="true" hidden="false"/>
    </xf>
    <xf numFmtId="164" fontId="37" fillId="9" borderId="38" xfId="0" applyFont="true" applyBorder="true" applyAlignment="true" applyProtection="false">
      <alignment horizontal="center" vertical="center" textRotation="0" wrapText="false" indent="0" shrinkToFit="false"/>
      <protection locked="true" hidden="false"/>
    </xf>
    <xf numFmtId="169" fontId="37" fillId="9" borderId="39" xfId="0" applyFont="true" applyBorder="true" applyAlignment="true" applyProtection="false">
      <alignment horizontal="center" vertical="center" textRotation="0" wrapText="false" indent="0" shrinkToFit="false"/>
      <protection locked="true" hidden="false"/>
    </xf>
    <xf numFmtId="164" fontId="37" fillId="9" borderId="40"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left" vertical="center" textRotation="0" wrapText="false" indent="0" shrinkToFit="false"/>
      <protection locked="true" hidden="false"/>
    </xf>
    <xf numFmtId="166" fontId="38" fillId="0" borderId="42" xfId="0" applyFont="true" applyBorder="true" applyAlignment="true" applyProtection="false">
      <alignment horizontal="center" vertical="center" textRotation="0" wrapText="false" indent="0" shrinkToFit="false"/>
      <protection locked="true" hidden="false"/>
    </xf>
    <xf numFmtId="168" fontId="38" fillId="0" borderId="41" xfId="0" applyFont="true" applyBorder="true" applyAlignment="true" applyProtection="false">
      <alignment horizontal="center" vertical="center" textRotation="0" wrapText="false" indent="0" shrinkToFit="false"/>
      <protection locked="true" hidden="false"/>
    </xf>
    <xf numFmtId="168" fontId="38" fillId="0" borderId="42" xfId="0" applyFont="true" applyBorder="true" applyAlignment="true" applyProtection="false">
      <alignment horizontal="center" vertical="center" textRotation="0" wrapText="false" indent="0" shrinkToFit="false"/>
      <protection locked="true" hidden="false"/>
    </xf>
    <xf numFmtId="168" fontId="38" fillId="0" borderId="43"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left" vertical="center" textRotation="0" wrapText="false" indent="0" shrinkToFit="false"/>
      <protection locked="true" hidden="false"/>
    </xf>
    <xf numFmtId="166" fontId="39" fillId="0" borderId="45" xfId="0" applyFont="true" applyBorder="true" applyAlignment="true" applyProtection="false">
      <alignment horizontal="center" vertical="center" textRotation="0" wrapText="false" indent="0" shrinkToFit="false"/>
      <protection locked="true" hidden="false"/>
    </xf>
    <xf numFmtId="166" fontId="39" fillId="0" borderId="46" xfId="0" applyFont="true" applyBorder="true" applyAlignment="true" applyProtection="false">
      <alignment horizontal="center" vertical="center" textRotation="0" wrapText="false" indent="0" shrinkToFit="false"/>
      <protection locked="true" hidden="false"/>
    </xf>
    <xf numFmtId="168" fontId="39" fillId="0" borderId="44" xfId="0" applyFont="true" applyBorder="true" applyAlignment="true" applyProtection="false">
      <alignment horizontal="center" vertical="center" textRotation="0" wrapText="false" indent="0" shrinkToFit="false"/>
      <protection locked="true" hidden="false"/>
    </xf>
    <xf numFmtId="168" fontId="39" fillId="0" borderId="45" xfId="0" applyFont="true" applyBorder="true" applyAlignment="true" applyProtection="false">
      <alignment horizontal="center" vertical="center" textRotation="0" wrapText="false" indent="0" shrinkToFit="false"/>
      <protection locked="true" hidden="false"/>
    </xf>
    <xf numFmtId="168" fontId="39" fillId="0" borderId="47"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1" shrinkToFit="false"/>
      <protection locked="true" hidden="false"/>
    </xf>
    <xf numFmtId="166" fontId="24" fillId="0" borderId="45" xfId="0" applyFont="true" applyBorder="true" applyAlignment="true" applyProtection="false">
      <alignment horizontal="center" vertical="center" textRotation="0" wrapText="false" indent="0" shrinkToFit="false"/>
      <protection locked="true" hidden="false"/>
    </xf>
    <xf numFmtId="166" fontId="24" fillId="0" borderId="46"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48" xfId="0" applyFont="true" applyBorder="true" applyAlignment="true" applyProtection="false">
      <alignment horizontal="left" vertical="center" textRotation="0" wrapText="false" indent="0" shrinkToFit="false"/>
      <protection locked="true" hidden="false"/>
    </xf>
    <xf numFmtId="166" fontId="24" fillId="0" borderId="49" xfId="0" applyFont="true" applyBorder="true" applyAlignment="true" applyProtection="false">
      <alignment horizontal="center" vertical="center" textRotation="0" wrapText="false" indent="0" shrinkToFit="false"/>
      <protection locked="true" hidden="false"/>
    </xf>
    <xf numFmtId="166" fontId="24" fillId="0" borderId="50" xfId="0" applyFont="true" applyBorder="true" applyAlignment="true" applyProtection="false">
      <alignment horizontal="center" vertical="center" textRotation="0" wrapText="false" indent="0" shrinkToFit="false"/>
      <protection locked="true" hidden="false"/>
    </xf>
    <xf numFmtId="168" fontId="39" fillId="0" borderId="48" xfId="0" applyFont="true" applyBorder="true" applyAlignment="true" applyProtection="false">
      <alignment horizontal="center" vertical="center" textRotation="0" wrapText="false" indent="0" shrinkToFit="false"/>
      <protection locked="true" hidden="false"/>
    </xf>
    <xf numFmtId="168" fontId="39" fillId="0" borderId="49" xfId="0" applyFont="true" applyBorder="true" applyAlignment="true" applyProtection="false">
      <alignment horizontal="center" vertical="center" textRotation="0" wrapText="false" indent="0" shrinkToFit="false"/>
      <protection locked="true" hidden="false"/>
    </xf>
    <xf numFmtId="168" fontId="39" fillId="0" borderId="51"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6" fontId="24" fillId="0" borderId="52" xfId="0" applyFont="true" applyBorder="true" applyAlignment="true" applyProtection="false">
      <alignment horizontal="center" vertical="center" textRotation="0" wrapText="false" indent="0" shrinkToFit="false"/>
      <protection locked="true" hidden="false"/>
    </xf>
    <xf numFmtId="166" fontId="24" fillId="0" borderId="38" xfId="0" applyFont="true" applyBorder="true" applyAlignment="true" applyProtection="false">
      <alignment horizontal="center" vertical="center" textRotation="0" wrapText="false" indent="0" shrinkToFit="false"/>
      <protection locked="true" hidden="false"/>
    </xf>
    <xf numFmtId="168" fontId="24" fillId="0" borderId="39" xfId="0" applyFont="true" applyBorder="true" applyAlignment="true" applyProtection="false">
      <alignment horizontal="center" vertical="center" textRotation="0" wrapText="false" indent="0" shrinkToFit="false"/>
      <protection locked="true" hidden="false"/>
    </xf>
    <xf numFmtId="168" fontId="39" fillId="0" borderId="37" xfId="0" applyFont="true" applyBorder="true" applyAlignment="true" applyProtection="false">
      <alignment horizontal="center" vertical="center" textRotation="0" wrapText="false" indent="0" shrinkToFit="false"/>
      <protection locked="true" hidden="false"/>
    </xf>
    <xf numFmtId="168" fontId="39" fillId="0" borderId="4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6" fontId="40" fillId="0" borderId="42" xfId="0" applyFont="true" applyBorder="true" applyAlignment="true" applyProtection="false">
      <alignment horizontal="center" vertical="center" textRotation="0" wrapText="false" indent="0" shrinkToFit="false"/>
      <protection locked="true" hidden="false"/>
    </xf>
    <xf numFmtId="168" fontId="40" fillId="0" borderId="41" xfId="0" applyFont="true" applyBorder="true" applyAlignment="true" applyProtection="false">
      <alignment horizontal="center" vertical="center" textRotation="0" wrapText="false" indent="0" shrinkToFit="false"/>
      <protection locked="true" hidden="false"/>
    </xf>
    <xf numFmtId="168" fontId="40" fillId="0" borderId="42" xfId="0" applyFont="true" applyBorder="true" applyAlignment="true" applyProtection="false">
      <alignment horizontal="center" vertical="center" textRotation="0" wrapText="false" indent="0" shrinkToFit="false"/>
      <protection locked="true" hidden="false"/>
    </xf>
    <xf numFmtId="168" fontId="40" fillId="0" borderId="53" xfId="0" applyFont="true" applyBorder="true" applyAlignment="true" applyProtection="false">
      <alignment horizontal="center" vertical="center" textRotation="0" wrapText="false" indent="0" shrinkToFit="false"/>
      <protection locked="true" hidden="false"/>
    </xf>
    <xf numFmtId="168" fontId="24" fillId="0" borderId="44" xfId="0" applyFont="true" applyBorder="true" applyAlignment="true" applyProtection="false">
      <alignment horizontal="center" vertical="center" textRotation="0" wrapText="false" indent="0" shrinkToFit="false"/>
      <protection locked="true" hidden="false"/>
    </xf>
    <xf numFmtId="168" fontId="24" fillId="0" borderId="45" xfId="0" applyFont="true" applyBorder="true" applyAlignment="true" applyProtection="false">
      <alignment horizontal="center" vertical="center" textRotation="0" wrapText="false" indent="0" shrinkToFit="false"/>
      <protection locked="true" hidden="false"/>
    </xf>
    <xf numFmtId="168" fontId="24" fillId="0" borderId="47" xfId="0" applyFont="true" applyBorder="true" applyAlignment="true" applyProtection="false">
      <alignment horizontal="center" vertical="center" textRotation="0" wrapText="false" indent="0" shrinkToFit="false"/>
      <protection locked="true" hidden="false"/>
    </xf>
    <xf numFmtId="168" fontId="24" fillId="0" borderId="48" xfId="0" applyFont="true" applyBorder="true" applyAlignment="true" applyProtection="false">
      <alignment horizontal="center" vertical="center" textRotation="0" wrapText="false" indent="0" shrinkToFit="false"/>
      <protection locked="true" hidden="false"/>
    </xf>
    <xf numFmtId="168" fontId="24" fillId="0" borderId="49" xfId="0" applyFont="true" applyBorder="true" applyAlignment="true" applyProtection="false">
      <alignment horizontal="center" vertical="center" textRotation="0" wrapText="false" indent="0" shrinkToFit="false"/>
      <protection locked="true" hidden="false"/>
    </xf>
    <xf numFmtId="168" fontId="24" fillId="0" borderId="51" xfId="0" applyFont="true" applyBorder="true" applyAlignment="true" applyProtection="false">
      <alignment horizontal="center" vertical="center" textRotation="0" wrapText="false" indent="0" shrinkToFit="false"/>
      <protection locked="true" hidden="false"/>
    </xf>
    <xf numFmtId="166" fontId="24" fillId="0" borderId="54" xfId="0" applyFont="true" applyBorder="true" applyAlignment="true" applyProtection="false">
      <alignment horizontal="center" vertical="center" textRotation="0" wrapText="false" indent="0" shrinkToFit="false"/>
      <protection locked="true" hidden="false"/>
    </xf>
    <xf numFmtId="168" fontId="24" fillId="0" borderId="52" xfId="0" applyFont="true" applyBorder="true" applyAlignment="true" applyProtection="false">
      <alignment horizontal="center" vertical="center" textRotation="0" wrapText="false" indent="0" shrinkToFit="false"/>
      <protection locked="true" hidden="false"/>
    </xf>
    <xf numFmtId="168" fontId="24" fillId="0" borderId="4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8" fontId="38" fillId="0" borderId="5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9" borderId="55" xfId="0" applyFont="true" applyBorder="true" applyAlignment="true" applyProtection="false">
      <alignment horizontal="center" vertical="center" textRotation="0" wrapText="true" indent="0" shrinkToFit="false"/>
      <protection locked="true" hidden="false"/>
    </xf>
    <xf numFmtId="164" fontId="37" fillId="9" borderId="55" xfId="0" applyFont="true" applyBorder="true" applyAlignment="true" applyProtection="false">
      <alignment horizontal="center" vertical="center" textRotation="0" wrapText="false" indent="0" shrinkToFit="false"/>
      <protection locked="true" hidden="false"/>
    </xf>
    <xf numFmtId="166" fontId="37" fillId="9" borderId="56" xfId="0" applyFont="true" applyBorder="true" applyAlignment="true" applyProtection="false">
      <alignment horizontal="center" vertical="center" textRotation="0" wrapText="false" indent="0" shrinkToFit="false"/>
      <protection locked="true" hidden="false"/>
    </xf>
    <xf numFmtId="164" fontId="37" fillId="9" borderId="5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7" fillId="9" borderId="57" xfId="0" applyFont="true" applyBorder="true" applyAlignment="true" applyProtection="false">
      <alignment horizontal="center" vertical="center" textRotation="0" wrapText="false" indent="0" shrinkToFit="false"/>
      <protection locked="true" hidden="false"/>
    </xf>
    <xf numFmtId="164" fontId="37" fillId="9" borderId="58" xfId="0" applyFont="true" applyBorder="true" applyAlignment="true" applyProtection="false">
      <alignment horizontal="center" vertical="center" textRotation="0" wrapText="false" indent="0" shrinkToFit="false"/>
      <protection locked="true" hidden="false"/>
    </xf>
    <xf numFmtId="164" fontId="37" fillId="9" borderId="5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5" fillId="0" borderId="60"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4" fontId="35" fillId="4" borderId="61" xfId="0" applyFont="true" applyBorder="true" applyAlignment="true" applyProtection="false">
      <alignment horizontal="center" vertical="center" textRotation="0" wrapText="false" indent="0" shrinkToFit="false"/>
      <protection locked="true" hidden="false"/>
    </xf>
    <xf numFmtId="164" fontId="35" fillId="4" borderId="62" xfId="0" applyFont="true" applyBorder="true" applyAlignment="true" applyProtection="false">
      <alignment horizontal="center" vertical="center" textRotation="0" wrapText="false" indent="0" shrinkToFit="false"/>
      <protection locked="true" hidden="false"/>
    </xf>
    <xf numFmtId="164" fontId="35" fillId="4" borderId="56" xfId="0" applyFont="true" applyBorder="true" applyAlignment="true" applyProtection="false">
      <alignment horizontal="left" vertical="center" textRotation="0" wrapText="false" indent="0" shrinkToFit="false"/>
      <protection locked="true" hidden="false"/>
    </xf>
    <xf numFmtId="166" fontId="35" fillId="4" borderId="63" xfId="0" applyFont="true" applyBorder="true" applyAlignment="true" applyProtection="false">
      <alignment horizontal="center" vertical="center" textRotation="0" wrapText="false" indent="0" shrinkToFit="false"/>
      <protection locked="true" hidden="false"/>
    </xf>
    <xf numFmtId="166" fontId="35" fillId="4" borderId="62" xfId="0" applyFont="true" applyBorder="true" applyAlignment="true" applyProtection="false">
      <alignment horizontal="center" vertical="center" textRotation="0" wrapText="false" indent="0" shrinkToFit="false"/>
      <protection locked="true" hidden="false"/>
    </xf>
    <xf numFmtId="168" fontId="35" fillId="4" borderId="56" xfId="19" applyFont="true" applyBorder="true" applyAlignment="true" applyProtection="true">
      <alignment horizontal="center" vertical="center" textRotation="0" wrapText="false" indent="0" shrinkToFit="false"/>
      <protection locked="true" hidden="false"/>
    </xf>
    <xf numFmtId="168" fontId="35" fillId="4" borderId="63" xfId="19" applyFont="true" applyBorder="true" applyAlignment="true" applyProtection="true">
      <alignment horizontal="center" vertical="center" textRotation="0" wrapText="false" indent="0" shrinkToFit="false"/>
      <protection locked="true" hidden="false"/>
    </xf>
    <xf numFmtId="168" fontId="35" fillId="4" borderId="64" xfId="19"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6" fontId="24" fillId="0" borderId="68" xfId="0" applyFont="true" applyBorder="true" applyAlignment="true" applyProtection="false">
      <alignment horizontal="center" vertical="center" textRotation="0" wrapText="false" indent="0" shrinkToFit="false"/>
      <protection locked="true" hidden="false"/>
    </xf>
    <xf numFmtId="166" fontId="24" fillId="0" borderId="0" xfId="19" applyFont="true" applyBorder="true" applyAlignment="true" applyProtection="true">
      <alignment horizontal="center" vertical="center" textRotation="0" wrapText="false" indent="0" shrinkToFit="false"/>
      <protection locked="true" hidden="false"/>
    </xf>
    <xf numFmtId="168" fontId="24" fillId="0" borderId="67" xfId="19" applyFont="true" applyBorder="true" applyAlignment="true" applyProtection="true">
      <alignment horizontal="center" vertical="center" textRotation="0" wrapText="false" indent="0" shrinkToFit="false"/>
      <protection locked="true" hidden="false"/>
    </xf>
    <xf numFmtId="168" fontId="24" fillId="0" borderId="65" xfId="19" applyFont="true" applyBorder="true" applyAlignment="true" applyProtection="true">
      <alignment horizontal="center" vertical="center" textRotation="0" wrapText="false" indent="0" shrinkToFit="false"/>
      <protection locked="true" hidden="false"/>
    </xf>
    <xf numFmtId="168" fontId="24" fillId="0" borderId="66" xfId="19" applyFont="true" applyBorder="true" applyAlignment="true" applyProtection="true">
      <alignment horizontal="center" vertical="center" textRotation="0" wrapText="false" indent="0" shrinkToFit="false"/>
      <protection locked="true" hidden="false"/>
    </xf>
    <xf numFmtId="171" fontId="39" fillId="0" borderId="65" xfId="0" applyFont="true" applyBorder="true" applyAlignment="true" applyProtection="false">
      <alignment horizontal="center" vertical="center" textRotation="0" wrapText="false" indent="0" shrinkToFit="false"/>
      <protection locked="true" hidden="false"/>
    </xf>
    <xf numFmtId="171" fontId="39" fillId="0" borderId="66" xfId="0" applyFont="true" applyBorder="true" applyAlignment="true" applyProtection="false">
      <alignment horizontal="center" vertical="center" textRotation="0" wrapText="false" indent="0" shrinkToFit="false"/>
      <protection locked="true" hidden="false"/>
    </xf>
    <xf numFmtId="171" fontId="39" fillId="0" borderId="67" xfId="0" applyFont="true" applyBorder="true" applyAlignment="true" applyProtection="false">
      <alignment horizontal="left" vertical="center" textRotation="0" wrapText="false" indent="0" shrinkToFit="false"/>
      <protection locked="true" hidden="false"/>
    </xf>
    <xf numFmtId="166" fontId="24" fillId="0" borderId="65" xfId="0" applyFont="true" applyBorder="true" applyAlignment="true" applyProtection="false">
      <alignment horizontal="center" vertical="center" textRotation="0" wrapText="false" indent="0" shrinkToFit="false"/>
      <protection locked="true" hidden="false"/>
    </xf>
    <xf numFmtId="166" fontId="24" fillId="0" borderId="69" xfId="19" applyFont="true" applyBorder="true" applyAlignment="true" applyProtection="true">
      <alignment horizontal="center" vertical="center" textRotation="0" wrapText="false" indent="0" shrinkToFit="false"/>
      <protection locked="true" hidden="false"/>
    </xf>
    <xf numFmtId="168" fontId="39" fillId="0" borderId="67" xfId="0" applyFont="true" applyBorder="true" applyAlignment="true" applyProtection="false">
      <alignment horizontal="center" vertical="center" textRotation="0" wrapText="false" indent="0" shrinkToFit="false"/>
      <protection locked="true" hidden="false"/>
    </xf>
    <xf numFmtId="168" fontId="39" fillId="0" borderId="65" xfId="0" applyFont="true" applyBorder="true" applyAlignment="true" applyProtection="false">
      <alignment horizontal="center" vertical="center" textRotation="0" wrapText="false" indent="0" shrinkToFit="false"/>
      <protection locked="true" hidden="false"/>
    </xf>
    <xf numFmtId="168" fontId="39" fillId="0" borderId="66" xfId="0" applyFont="true" applyBorder="true" applyAlignment="true" applyProtection="false">
      <alignment horizontal="center" vertical="center" textRotation="0" wrapText="false" indent="0" shrinkToFit="false"/>
      <protection locked="true" hidden="false"/>
    </xf>
    <xf numFmtId="171" fontId="39" fillId="0" borderId="0" xfId="0" applyFont="true" applyBorder="true" applyAlignment="true" applyProtection="false">
      <alignment horizontal="left" vertical="center" textRotation="0" wrapText="false" indent="0" shrinkToFit="false"/>
      <protection locked="true" hidden="false"/>
    </xf>
    <xf numFmtId="171" fontId="39" fillId="0" borderId="67" xfId="0" applyFont="true" applyBorder="true" applyAlignment="true" applyProtection="false">
      <alignment horizontal="left" vertical="center" textRotation="0" wrapText="true" indent="0" shrinkToFit="false"/>
      <protection locked="true" hidden="false"/>
    </xf>
    <xf numFmtId="164" fontId="35" fillId="4" borderId="70" xfId="0" applyFont="true" applyBorder="true" applyAlignment="true" applyProtection="false">
      <alignment horizontal="center" vertical="center" textRotation="0" wrapText="false" indent="0" shrinkToFit="false"/>
      <protection locked="true" hidden="false"/>
    </xf>
    <xf numFmtId="164" fontId="35" fillId="4" borderId="69" xfId="0" applyFont="true" applyBorder="true" applyAlignment="true" applyProtection="false">
      <alignment horizontal="center" vertical="center" textRotation="0" wrapText="false" indent="0" shrinkToFit="false"/>
      <protection locked="true" hidden="false"/>
    </xf>
    <xf numFmtId="164" fontId="35" fillId="4" borderId="67" xfId="0" applyFont="true" applyBorder="true" applyAlignment="true" applyProtection="false">
      <alignment horizontal="left" vertical="center" textRotation="0" wrapText="false" indent="0" shrinkToFit="false"/>
      <protection locked="true" hidden="false"/>
    </xf>
    <xf numFmtId="166" fontId="35" fillId="4" borderId="65" xfId="0" applyFont="true" applyBorder="true" applyAlignment="true" applyProtection="false">
      <alignment horizontal="center" vertical="center" textRotation="0" wrapText="false" indent="0" shrinkToFit="false"/>
      <protection locked="true" hidden="false"/>
    </xf>
    <xf numFmtId="166" fontId="35" fillId="4" borderId="69" xfId="0" applyFont="true" applyBorder="true" applyAlignment="true" applyProtection="false">
      <alignment horizontal="center" vertical="center" textRotation="0" wrapText="false" indent="0" shrinkToFit="false"/>
      <protection locked="true" hidden="false"/>
    </xf>
    <xf numFmtId="168" fontId="46" fillId="4" borderId="67" xfId="0" applyFont="true" applyBorder="true" applyAlignment="true" applyProtection="false">
      <alignment horizontal="center" vertical="center" textRotation="0" wrapText="false" indent="0" shrinkToFit="false"/>
      <protection locked="true" hidden="false"/>
    </xf>
    <xf numFmtId="168" fontId="46" fillId="4" borderId="65" xfId="0" applyFont="true" applyBorder="true" applyAlignment="true" applyProtection="false">
      <alignment horizontal="center" vertical="center" textRotation="0" wrapText="false" indent="0" shrinkToFit="false"/>
      <protection locked="true" hidden="false"/>
    </xf>
    <xf numFmtId="168" fontId="46" fillId="4" borderId="66" xfId="0" applyFont="true" applyBorder="true" applyAlignment="true" applyProtection="false">
      <alignment horizontal="center" vertical="center" textRotation="0" wrapText="false" indent="0" shrinkToFit="false"/>
      <protection locked="true" hidden="false"/>
    </xf>
    <xf numFmtId="171" fontId="39" fillId="0" borderId="67" xfId="0" applyFont="true" applyBorder="true" applyAlignment="true" applyProtection="false">
      <alignment horizontal="general"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24" fillId="0" borderId="65"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71" fontId="39" fillId="0" borderId="58" xfId="0" applyFont="true" applyBorder="true" applyAlignment="true" applyProtection="false">
      <alignment horizontal="center" vertical="center" textRotation="0" wrapText="false" indent="0" shrinkToFit="false"/>
      <protection locked="true" hidden="false"/>
    </xf>
    <xf numFmtId="171" fontId="39" fillId="0" borderId="71" xfId="0" applyFont="true" applyBorder="true" applyAlignment="true" applyProtection="false">
      <alignment horizontal="left" vertical="center" textRotation="0" wrapText="true" indent="0" shrinkToFit="false"/>
      <protection locked="true" hidden="false"/>
    </xf>
    <xf numFmtId="166" fontId="24" fillId="0" borderId="57" xfId="0" applyFont="true" applyBorder="true" applyAlignment="true" applyProtection="false">
      <alignment horizontal="center" vertical="center" textRotation="0" wrapText="false" indent="0" shrinkToFit="false"/>
      <protection locked="true" hidden="false"/>
    </xf>
    <xf numFmtId="166" fontId="24" fillId="0" borderId="72" xfId="19" applyFont="true" applyBorder="true" applyAlignment="true" applyProtection="true">
      <alignment horizontal="center" vertical="center" textRotation="0" wrapText="false" indent="0" shrinkToFit="false"/>
      <protection locked="true" hidden="false"/>
    </xf>
    <xf numFmtId="168" fontId="39" fillId="0" borderId="71" xfId="0" applyFont="true" applyBorder="true" applyAlignment="true" applyProtection="false">
      <alignment horizontal="center" vertical="center" textRotation="0" wrapText="false" indent="0" shrinkToFit="false"/>
      <protection locked="true" hidden="false"/>
    </xf>
    <xf numFmtId="168" fontId="39" fillId="0" borderId="57" xfId="0" applyFont="true" applyBorder="true" applyAlignment="true" applyProtection="false">
      <alignment horizontal="center" vertical="center" textRotation="0" wrapText="false" indent="0" shrinkToFit="false"/>
      <protection locked="true" hidden="false"/>
    </xf>
    <xf numFmtId="168" fontId="39" fillId="0" borderId="58" xfId="0" applyFont="true" applyBorder="true" applyAlignment="true" applyProtection="false">
      <alignment horizontal="center" vertical="center" textRotation="0" wrapText="false" indent="0" shrinkToFit="false"/>
      <protection locked="true" hidden="false"/>
    </xf>
    <xf numFmtId="164" fontId="46" fillId="4" borderId="59" xfId="0" applyFont="true" applyBorder="true" applyAlignment="true" applyProtection="false">
      <alignment horizontal="center" vertical="center" textRotation="0" wrapText="false" indent="0" shrinkToFit="false"/>
      <protection locked="true" hidden="false"/>
    </xf>
    <xf numFmtId="164" fontId="46" fillId="4" borderId="59" xfId="0" applyFont="true" applyBorder="true" applyAlignment="true" applyProtection="false">
      <alignment horizontal="left" vertical="center" textRotation="0" wrapText="false" indent="0" shrinkToFit="false"/>
      <protection locked="true" hidden="false"/>
    </xf>
    <xf numFmtId="166" fontId="35" fillId="4" borderId="73" xfId="0" applyFont="true" applyBorder="true" applyAlignment="true" applyProtection="false">
      <alignment horizontal="center" vertical="center" textRotation="0" wrapText="false" indent="0" shrinkToFit="false"/>
      <protection locked="true" hidden="false"/>
    </xf>
    <xf numFmtId="166" fontId="35" fillId="4" borderId="74" xfId="0" applyFont="true" applyBorder="true" applyAlignment="true" applyProtection="false">
      <alignment horizontal="center" vertical="center" textRotation="0" wrapText="false" indent="0" shrinkToFit="false"/>
      <protection locked="true" hidden="false"/>
    </xf>
    <xf numFmtId="168" fontId="46" fillId="4" borderId="59" xfId="0" applyFont="true" applyBorder="true" applyAlignment="true" applyProtection="false">
      <alignment horizontal="center" vertical="center" textRotation="0" wrapText="false" indent="0" shrinkToFit="false"/>
      <protection locked="true" hidden="false"/>
    </xf>
    <xf numFmtId="168" fontId="46" fillId="4" borderId="73" xfId="0" applyFont="true" applyBorder="true" applyAlignment="true" applyProtection="false">
      <alignment horizontal="center" vertical="center" textRotation="0" wrapText="false" indent="0" shrinkToFit="false"/>
      <protection locked="true" hidden="false"/>
    </xf>
    <xf numFmtId="168" fontId="46" fillId="4" borderId="75"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false" applyAlignment="true" applyProtection="false">
      <alignment horizontal="general" vertical="center" textRotation="0" wrapText="false" indent="0" shrinkToFit="false"/>
      <protection locked="true" hidden="false"/>
    </xf>
    <xf numFmtId="173" fontId="53" fillId="0" borderId="0" xfId="19" applyFont="true" applyBorder="true" applyAlignment="true" applyProtection="true">
      <alignment horizontal="general" vertical="center" textRotation="0" wrapText="false" indent="0" shrinkToFit="false"/>
      <protection locked="true" hidden="false"/>
    </xf>
    <xf numFmtId="164" fontId="52" fillId="0" borderId="6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5" fillId="0" borderId="6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1" fontId="57" fillId="0" borderId="6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71" fontId="58" fillId="0" borderId="0" xfId="0" applyFont="true" applyBorder="true" applyAlignment="true" applyProtection="false">
      <alignment horizontal="left" vertical="center" textRotation="0" wrapText="false" indent="0" shrinkToFit="false"/>
      <protection locked="true" hidden="false"/>
    </xf>
    <xf numFmtId="171" fontId="58" fillId="0" borderId="0" xfId="0" applyFont="true" applyBorder="true" applyAlignment="true" applyProtection="false">
      <alignment horizontal="general" vertical="center" textRotation="0" wrapText="false" indent="0" shrinkToFit="false"/>
      <protection locked="true" hidden="false"/>
    </xf>
    <xf numFmtId="164" fontId="45" fillId="0" borderId="65" xfId="0" applyFont="true" applyBorder="true" applyAlignment="true" applyProtection="false">
      <alignment horizontal="general" vertical="center" textRotation="0" wrapText="false" indent="0" shrinkToFit="false"/>
      <protection locked="true" hidden="false"/>
    </xf>
    <xf numFmtId="164" fontId="45" fillId="0" borderId="57" xfId="0" applyFont="true" applyBorder="true" applyAlignment="true" applyProtection="false">
      <alignment horizontal="general" vertical="center" textRotation="0" wrapText="false" indent="0" shrinkToFit="false"/>
      <protection locked="true" hidden="false"/>
    </xf>
    <xf numFmtId="164" fontId="38" fillId="4" borderId="59" xfId="0" applyFont="true" applyBorder="true" applyAlignment="true" applyProtection="false">
      <alignment horizontal="center" vertical="center" textRotation="0" wrapText="false" indent="0" shrinkToFit="false"/>
      <protection locked="true" hidden="false"/>
    </xf>
    <xf numFmtId="164" fontId="38" fillId="4" borderId="59" xfId="0" applyFont="true" applyBorder="true" applyAlignment="true" applyProtection="false">
      <alignment horizontal="left" vertical="center" textRotation="0" wrapText="false" indent="0" shrinkToFit="false"/>
      <protection locked="true" hidden="false"/>
    </xf>
    <xf numFmtId="174" fontId="53" fillId="0" borderId="0"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71" fontId="59" fillId="0" borderId="65"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6" fontId="53"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5" fontId="24" fillId="9" borderId="77" xfId="0" applyFont="true" applyBorder="true" applyAlignment="true" applyProtection="false">
      <alignment horizontal="center" vertical="center" textRotation="0" wrapText="true" indent="0" shrinkToFit="false"/>
      <protection locked="true" hidden="false"/>
    </xf>
    <xf numFmtId="175" fontId="24" fillId="9" borderId="78" xfId="0" applyFont="true" applyBorder="true" applyAlignment="true" applyProtection="false">
      <alignment horizontal="center" vertical="center" textRotation="0" wrapText="true" indent="0" shrinkToFit="false"/>
      <protection locked="true" hidden="false"/>
    </xf>
    <xf numFmtId="175" fontId="24" fillId="9" borderId="79" xfId="0" applyFont="true" applyBorder="true" applyAlignment="true" applyProtection="false">
      <alignment horizontal="center" vertical="center" textRotation="0" wrapText="true" indent="0" shrinkToFit="false"/>
      <protection locked="true" hidden="false"/>
    </xf>
    <xf numFmtId="175" fontId="24" fillId="9" borderId="80" xfId="0" applyFont="true" applyBorder="true" applyAlignment="true" applyProtection="false">
      <alignment horizontal="center" vertical="center" textRotation="0" wrapText="true" indent="0" shrinkToFit="false"/>
      <protection locked="true" hidden="false"/>
    </xf>
    <xf numFmtId="175" fontId="24" fillId="9" borderId="81" xfId="0" applyFont="true" applyBorder="true" applyAlignment="true" applyProtection="false">
      <alignment horizontal="center" vertical="center" textRotation="0" wrapText="true" indent="0" shrinkToFit="false"/>
      <protection locked="true" hidden="false"/>
    </xf>
    <xf numFmtId="166" fontId="24" fillId="0" borderId="42" xfId="0" applyFont="true" applyBorder="true" applyAlignment="true" applyProtection="false">
      <alignment horizontal="center" vertical="center" textRotation="0" wrapText="false" indent="0" shrinkToFit="false"/>
      <protection locked="true" hidden="false"/>
    </xf>
    <xf numFmtId="168" fontId="24" fillId="0" borderId="82" xfId="0" applyFont="true" applyBorder="true" applyAlignment="true" applyProtection="false">
      <alignment horizontal="center" vertical="center" textRotation="0" wrapText="false" indent="0" shrinkToFit="false"/>
      <protection locked="true" hidden="false"/>
    </xf>
    <xf numFmtId="168" fontId="24" fillId="0" borderId="66"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tru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6" fontId="24" fillId="0" borderId="83" xfId="0" applyFont="true" applyBorder="true" applyAlignment="true" applyProtection="false">
      <alignment horizontal="center" vertical="center" textRotation="0" wrapText="false" indent="0" shrinkToFit="false"/>
      <protection locked="true" hidden="false"/>
    </xf>
    <xf numFmtId="166" fontId="24" fillId="0" borderId="84" xfId="0" applyFont="true" applyBorder="true" applyAlignment="true" applyProtection="false">
      <alignment horizontal="center" vertical="center" textRotation="0" wrapText="false" indent="0" shrinkToFit="false"/>
      <protection locked="true" hidden="false"/>
    </xf>
    <xf numFmtId="168" fontId="24" fillId="0" borderId="58" xfId="0" applyFont="true" applyBorder="true" applyAlignment="true" applyProtection="false">
      <alignment horizontal="center" vertical="center" textRotation="0" wrapText="false" indent="0" shrinkToFit="false"/>
      <protection locked="true" hidden="false"/>
    </xf>
    <xf numFmtId="168" fontId="24" fillId="0" borderId="8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4" fillId="9" borderId="86" xfId="0" applyFont="true" applyBorder="true" applyAlignment="true" applyProtection="false">
      <alignment horizontal="left" vertical="center" textRotation="0" wrapText="true" indent="0" shrinkToFit="false"/>
      <protection locked="true" hidden="false"/>
    </xf>
    <xf numFmtId="164" fontId="24" fillId="0" borderId="87" xfId="0" applyFont="true" applyBorder="true" applyAlignment="true" applyProtection="false">
      <alignment horizontal="left" vertical="center" textRotation="0" wrapText="false" indent="1" shrinkToFit="false"/>
      <protection locked="true" hidden="false"/>
    </xf>
    <xf numFmtId="164" fontId="24" fillId="0" borderId="87" xfId="0" applyFont="true" applyBorder="true" applyAlignment="true" applyProtection="false">
      <alignment horizontal="left" vertical="center" textRotation="0" wrapText="true" indent="1" shrinkToFit="false"/>
      <protection locked="true" hidden="false"/>
    </xf>
    <xf numFmtId="164" fontId="24" fillId="0" borderId="65" xfId="0" applyFont="true" applyBorder="true" applyAlignment="true" applyProtection="false">
      <alignment horizontal="left" vertical="center" textRotation="0" wrapText="false" indent="1" shrinkToFit="false"/>
      <protection locked="true" hidden="false"/>
    </xf>
    <xf numFmtId="164" fontId="24" fillId="0" borderId="65" xfId="0" applyFont="true" applyBorder="true" applyAlignment="true" applyProtection="false">
      <alignment horizontal="left" vertical="center" textRotation="0" wrapText="true" indent="1" shrinkToFit="false"/>
      <protection locked="true" hidden="false"/>
    </xf>
    <xf numFmtId="164" fontId="24" fillId="0" borderId="57" xfId="0" applyFont="true" applyBorder="true" applyAlignment="true" applyProtection="false">
      <alignment horizontal="left" vertical="center" textRotation="0" wrapText="false" indent="1" shrinkToFit="false"/>
      <protection locked="true" hidden="false"/>
    </xf>
    <xf numFmtId="164" fontId="24" fillId="0" borderId="57" xfId="0" applyFont="true" applyBorder="true" applyAlignment="true" applyProtection="false">
      <alignment horizontal="left" vertical="center" textRotation="0" wrapText="true" indent="1" shrinkToFit="false"/>
      <protection locked="true" hidden="false"/>
    </xf>
    <xf numFmtId="166" fontId="24" fillId="0" borderId="58"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Έμφαση1" xfId="26"/>
    <cellStyle name="20% - Έμφαση2" xfId="27"/>
    <cellStyle name="20% - Έμφαση3" xfId="28"/>
    <cellStyle name="20% - Έμφαση4" xfId="29"/>
    <cellStyle name="20% - Έμφαση5" xfId="30"/>
    <cellStyle name="20% - Έμφαση6" xfId="31"/>
    <cellStyle name="40% - Accent1" xfId="32"/>
    <cellStyle name="40% - Accent2" xfId="33"/>
    <cellStyle name="40% - Accent3" xfId="34"/>
    <cellStyle name="40% - Accent4" xfId="35"/>
    <cellStyle name="40% - Accent5" xfId="36"/>
    <cellStyle name="40% - Accent6" xfId="37"/>
    <cellStyle name="40% - Έμφαση1" xfId="38"/>
    <cellStyle name="40% - Έμφαση2" xfId="39"/>
    <cellStyle name="40% - Έμφαση3" xfId="40"/>
    <cellStyle name="40% - Έμφαση4" xfId="41"/>
    <cellStyle name="40% - Έμφαση5" xfId="42"/>
    <cellStyle name="40% - Έμφαση6" xfId="43"/>
    <cellStyle name="60% - Accent1" xfId="44"/>
    <cellStyle name="60% - Accent2" xfId="45"/>
    <cellStyle name="60% - Accent3" xfId="46"/>
    <cellStyle name="60% - Accent4" xfId="47"/>
    <cellStyle name="60% - Accent5" xfId="48"/>
    <cellStyle name="60% - Accent6" xfId="49"/>
    <cellStyle name="60% - Έμφαση1" xfId="50"/>
    <cellStyle name="60% - Έμφαση2" xfId="51"/>
    <cellStyle name="60% - Έμφαση3" xfId="52"/>
    <cellStyle name="60% - Έμφαση4" xfId="53"/>
    <cellStyle name="60% - Έμφαση5" xfId="54"/>
    <cellStyle name="60% - Έμφαση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uro"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Έλεγχος κελιού" xfId="80"/>
    <cellStyle name="Έμφαση1" xfId="81"/>
    <cellStyle name="Έμφαση2" xfId="82"/>
    <cellStyle name="Έμφαση3" xfId="83"/>
    <cellStyle name="Έμφαση4" xfId="84"/>
    <cellStyle name="Έμφαση5" xfId="85"/>
    <cellStyle name="Έμφαση6" xfId="86"/>
    <cellStyle name="Έξοδος" xfId="87"/>
    <cellStyle name="Εισαγωγή" xfId="88"/>
    <cellStyle name="Επεξηγηματικό κείμενο" xfId="89"/>
    <cellStyle name="Επικεφαλίδα 1" xfId="90"/>
    <cellStyle name="Επικεφαλίδα 2" xfId="91"/>
    <cellStyle name="Επικεφαλίδα 3" xfId="92"/>
    <cellStyle name="Επικεφαλίδα 4" xfId="93"/>
    <cellStyle name="Κακό" xfId="94"/>
    <cellStyle name="Καλό" xfId="95"/>
    <cellStyle name="Ουδέτερο" xfId="96"/>
    <cellStyle name="Προειδοποιητικό κείμενο" xfId="97"/>
    <cellStyle name="Σημείωση" xfId="98"/>
    <cellStyle name="Συνδεδεμένο κελί" xfId="99"/>
    <cellStyle name="Σύνολο" xfId="100"/>
    <cellStyle name="Τίτλος" xfId="101"/>
    <cellStyle name="Υπολογισμός"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75" zeroHeight="false" outlineLevelRow="0" outlineLevelCol="0"/>
  <cols>
    <col collapsed="false" customWidth="true" hidden="false" outlineLevel="0" max="1" min="1" style="1" width="18.99"/>
    <col collapsed="false" customWidth="false" hidden="false" outlineLevel="0" max="4" min="2" style="1" width="11.42"/>
    <col collapsed="false" customWidth="true" hidden="false" outlineLevel="0" max="6" min="5" style="1" width="13.41"/>
    <col collapsed="false" customWidth="false" hidden="false" outlineLevel="0" max="257" min="7" style="1" width="11.42"/>
  </cols>
  <sheetData>
    <row r="1" customFormat="false" ht="20.25" hidden="false" customHeight="false" outlineLevel="0" collapsed="false">
      <c r="A1" s="2" t="s">
        <v>0</v>
      </c>
      <c r="B1" s="2"/>
      <c r="C1" s="2"/>
      <c r="D1" s="2"/>
      <c r="E1" s="2"/>
      <c r="F1" s="2"/>
    </row>
    <row r="3" customFormat="false" ht="24" hidden="false" customHeight="true" outlineLevel="0" collapsed="false">
      <c r="A3" s="3" t="s">
        <v>1</v>
      </c>
      <c r="B3" s="3"/>
      <c r="C3" s="3"/>
      <c r="D3" s="3"/>
      <c r="E3" s="3"/>
      <c r="F3" s="3"/>
    </row>
    <row r="4" customFormat="false" ht="23.25" hidden="false" customHeight="true" outlineLevel="0" collapsed="false">
      <c r="A4" s="3" t="s">
        <v>2</v>
      </c>
      <c r="B4" s="3"/>
      <c r="C4" s="3"/>
      <c r="D4" s="3"/>
      <c r="E4" s="3"/>
      <c r="F4" s="3"/>
    </row>
    <row r="5" customFormat="false" ht="16.5" hidden="false" customHeight="false" outlineLevel="0" collapsed="false"/>
    <row r="6" customFormat="false" ht="38.25" hidden="false" customHeight="true" outlineLevel="0" collapsed="false">
      <c r="A6" s="4"/>
      <c r="B6" s="5" t="n">
        <v>2018</v>
      </c>
      <c r="C6" s="6" t="n">
        <v>2019</v>
      </c>
      <c r="D6" s="6" t="n">
        <v>2020</v>
      </c>
      <c r="E6" s="7" t="s">
        <v>3</v>
      </c>
      <c r="F6" s="8" t="s">
        <v>4</v>
      </c>
    </row>
    <row r="7" customFormat="false" ht="26.25" hidden="false" customHeight="true" outlineLevel="0" collapsed="false">
      <c r="A7" s="4"/>
      <c r="B7" s="9" t="s">
        <v>5</v>
      </c>
      <c r="C7" s="9"/>
      <c r="D7" s="9"/>
      <c r="E7" s="9"/>
      <c r="F7" s="9"/>
    </row>
    <row r="8" customFormat="false" ht="24" hidden="false" customHeight="true" outlineLevel="0" collapsed="false">
      <c r="A8" s="10" t="s">
        <v>6</v>
      </c>
      <c r="B8" s="11" t="n">
        <v>24390.849546</v>
      </c>
      <c r="C8" s="11" t="n">
        <v>25006.590596</v>
      </c>
      <c r="D8" s="11" t="n">
        <v>22067.768128</v>
      </c>
      <c r="E8" s="12" t="n">
        <f aca="false">C8/B8-1</f>
        <v>0.0252447561877145</v>
      </c>
      <c r="F8" s="13" t="n">
        <f aca="false">D8/C8-1</f>
        <v>-0.117521917140919</v>
      </c>
      <c r="J8" s="14"/>
    </row>
    <row r="9" customFormat="false" ht="24" hidden="false" customHeight="true" outlineLevel="0" collapsed="false">
      <c r="A9" s="15" t="s">
        <v>7</v>
      </c>
      <c r="B9" s="11" t="n">
        <v>39114.338486</v>
      </c>
      <c r="C9" s="16" t="n">
        <v>40952.955503</v>
      </c>
      <c r="D9" s="16" t="n">
        <v>34889.582404</v>
      </c>
      <c r="E9" s="17" t="n">
        <f aca="false">C9/B9-1</f>
        <v>0.0470062153207094</v>
      </c>
      <c r="F9" s="18" t="n">
        <f aca="false">D9/C9-1</f>
        <v>-0.148057033357601</v>
      </c>
      <c r="J9" s="14"/>
    </row>
    <row r="10" customFormat="false" ht="24" hidden="false" customHeight="true" outlineLevel="0" collapsed="false">
      <c r="A10" s="19" t="s">
        <v>8</v>
      </c>
      <c r="B10" s="20" t="n">
        <f aca="false">B8-B9</f>
        <v>-14723.48894</v>
      </c>
      <c r="C10" s="21" t="n">
        <f aca="false">C8-C9</f>
        <v>-15946.364907</v>
      </c>
      <c r="D10" s="21" t="n">
        <f aca="false">D8-D9</f>
        <v>-12821.814276</v>
      </c>
      <c r="E10" s="22" t="n">
        <f aca="false">C10/B10-1</f>
        <v>0.0830561269807311</v>
      </c>
      <c r="F10" s="23" t="n">
        <f aca="false">D10/C10-1</f>
        <v>-0.195941247376599</v>
      </c>
      <c r="I10" s="14"/>
      <c r="J10" s="14"/>
    </row>
    <row r="11" customFormat="false" ht="26.25" hidden="false" customHeight="true" outlineLevel="0" collapsed="false">
      <c r="A11" s="4"/>
      <c r="B11" s="9" t="s">
        <v>9</v>
      </c>
      <c r="C11" s="9"/>
      <c r="D11" s="9"/>
      <c r="E11" s="9"/>
      <c r="F11" s="9"/>
    </row>
    <row r="12" customFormat="false" ht="24" hidden="false" customHeight="true" outlineLevel="0" collapsed="false">
      <c r="A12" s="10" t="s">
        <v>6</v>
      </c>
      <c r="B12" s="11" t="n">
        <v>29125.3847079742</v>
      </c>
      <c r="C12" s="11" t="n">
        <v>28097.3559446201</v>
      </c>
      <c r="D12" s="11" t="n">
        <v>24782.85366081</v>
      </c>
      <c r="E12" s="12" t="n">
        <f aca="false">C12/B12-1</f>
        <v>-0.0352966586934934</v>
      </c>
      <c r="F12" s="13" t="n">
        <f aca="false">D12/C12-1</f>
        <v>-0.117964917778845</v>
      </c>
    </row>
    <row r="13" customFormat="false" ht="24" hidden="false" customHeight="true" outlineLevel="0" collapsed="false">
      <c r="A13" s="15" t="s">
        <v>7</v>
      </c>
      <c r="B13" s="16" t="n">
        <v>46706.8665998761</v>
      </c>
      <c r="C13" s="16" t="n">
        <v>46014.6601486745</v>
      </c>
      <c r="D13" s="16" t="n">
        <v>39182.1868885782</v>
      </c>
      <c r="E13" s="17" t="n">
        <f aca="false">C13/B13-1</f>
        <v>-0.0148202288355469</v>
      </c>
      <c r="F13" s="18" t="n">
        <f aca="false">D13/C13-1</f>
        <v>-0.148484705483436</v>
      </c>
    </row>
    <row r="14" customFormat="false" ht="24" hidden="false" customHeight="true" outlineLevel="0" collapsed="false">
      <c r="A14" s="24" t="s">
        <v>8</v>
      </c>
      <c r="B14" s="25" t="n">
        <f aca="false">B12-B13</f>
        <v>-17581.4818919019</v>
      </c>
      <c r="C14" s="26" t="n">
        <f aca="false">C12-C13</f>
        <v>-17917.3042040544</v>
      </c>
      <c r="D14" s="26" t="n">
        <f aca="false">D12-D13</f>
        <v>-14399.3332277681</v>
      </c>
      <c r="E14" s="27" t="n">
        <f aca="false">C14/B14-1</f>
        <v>0.0191009105044331</v>
      </c>
      <c r="F14" s="28" t="n">
        <f aca="false">D14/C14-1</f>
        <v>-0.196344881809296</v>
      </c>
    </row>
    <row r="15" customFormat="false" ht="15.75" hidden="false" customHeight="false" outlineLevel="0" collapsed="false">
      <c r="I15" s="14"/>
    </row>
    <row r="16" customFormat="false" ht="15.75" hidden="false" customHeight="false" outlineLevel="0" collapsed="false">
      <c r="A16" s="29" t="s">
        <v>10</v>
      </c>
    </row>
    <row r="17" customFormat="false" ht="15.75" hidden="false" customHeight="false" outlineLevel="0" collapsed="false">
      <c r="A17" s="30" t="s">
        <v>11</v>
      </c>
    </row>
  </sheetData>
  <mergeCells count="6">
    <mergeCell ref="A1:F1"/>
    <mergeCell ref="A3:F3"/>
    <mergeCell ref="A4:F4"/>
    <mergeCell ref="A6:A7"/>
    <mergeCell ref="B7:F7"/>
    <mergeCell ref="B11:F11"/>
  </mergeCells>
  <printOptions headings="false" gridLines="false" gridLinesSet="true" horizontalCentered="true" verticalCentered="false"/>
  <pageMargins left="0.747916666666667" right="0.747916666666667"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31" width="38.14"/>
    <col collapsed="false" customWidth="true" hidden="false" outlineLevel="0" max="3" min="2" style="31" width="12.28"/>
    <col collapsed="false" customWidth="true" hidden="false" outlineLevel="0" max="4" min="4" style="31" width="18.41"/>
    <col collapsed="false" customWidth="true" hidden="false" outlineLevel="0" max="6" min="5" style="31" width="12.28"/>
    <col collapsed="false" customWidth="false" hidden="false" outlineLevel="0" max="257" min="7" style="31" width="11.42"/>
  </cols>
  <sheetData>
    <row r="1" customFormat="false" ht="20.25" hidden="false" customHeight="false" outlineLevel="0" collapsed="false">
      <c r="A1" s="32" t="s">
        <v>12</v>
      </c>
      <c r="B1" s="32"/>
      <c r="C1" s="32"/>
      <c r="D1" s="32"/>
      <c r="E1" s="32"/>
      <c r="F1" s="32"/>
    </row>
    <row r="2" customFormat="false" ht="24.75" hidden="false" customHeight="true" outlineLevel="0" collapsed="false">
      <c r="A2" s="33"/>
      <c r="B2" s="33"/>
      <c r="C2" s="33"/>
      <c r="D2" s="33"/>
      <c r="E2" s="33"/>
      <c r="F2" s="33"/>
    </row>
    <row r="3" customFormat="false" ht="18.75" hidden="false" customHeight="false" outlineLevel="0" collapsed="false">
      <c r="A3" s="34" t="s">
        <v>13</v>
      </c>
      <c r="B3" s="34"/>
      <c r="C3" s="34"/>
      <c r="D3" s="34"/>
      <c r="E3" s="34"/>
      <c r="F3" s="34"/>
    </row>
    <row r="4" customFormat="false" ht="18.75" hidden="false" customHeight="false" outlineLevel="0" collapsed="false">
      <c r="A4" s="34" t="s">
        <v>14</v>
      </c>
      <c r="B4" s="34"/>
      <c r="C4" s="34"/>
      <c r="D4" s="34"/>
      <c r="E4" s="34"/>
      <c r="F4" s="34"/>
    </row>
    <row r="5" customFormat="false" ht="16.5" hidden="false" customHeight="false" outlineLevel="0" collapsed="false">
      <c r="A5" s="35" t="s">
        <v>15</v>
      </c>
      <c r="B5" s="35"/>
      <c r="C5" s="35"/>
      <c r="D5" s="35"/>
      <c r="E5" s="35"/>
      <c r="F5" s="35"/>
    </row>
    <row r="6" customFormat="false" ht="7.5" hidden="false" customHeight="true" outlineLevel="0" collapsed="false">
      <c r="A6" s="36"/>
      <c r="B6" s="37"/>
      <c r="C6" s="37"/>
      <c r="D6" s="38"/>
      <c r="E6" s="38"/>
      <c r="F6" s="38"/>
    </row>
    <row r="7" customFormat="false" ht="20.25" hidden="false" customHeight="true" outlineLevel="0" collapsed="false">
      <c r="A7" s="39" t="s">
        <v>16</v>
      </c>
      <c r="B7" s="40" t="s">
        <v>17</v>
      </c>
      <c r="C7" s="40"/>
      <c r="D7" s="41" t="s">
        <v>18</v>
      </c>
      <c r="E7" s="42" t="s">
        <v>19</v>
      </c>
      <c r="F7" s="42"/>
    </row>
    <row r="8" customFormat="false" ht="18" hidden="false" customHeight="false" outlineLevel="0" collapsed="false">
      <c r="A8" s="39"/>
      <c r="B8" s="43" t="n">
        <v>2020</v>
      </c>
      <c r="C8" s="44" t="n">
        <v>2019</v>
      </c>
      <c r="D8" s="45" t="s">
        <v>20</v>
      </c>
      <c r="E8" s="43" t="n">
        <v>2020</v>
      </c>
      <c r="F8" s="46" t="n">
        <v>2019</v>
      </c>
    </row>
    <row r="9" customFormat="false" ht="15.75" hidden="false" customHeight="false" outlineLevel="0" collapsed="false">
      <c r="A9" s="47" t="s">
        <v>21</v>
      </c>
      <c r="B9" s="48" t="n">
        <v>22067.768128</v>
      </c>
      <c r="C9" s="48" t="n">
        <v>25006.590596</v>
      </c>
      <c r="D9" s="49" t="n">
        <v>-0.117521917140919</v>
      </c>
      <c r="E9" s="50" t="n">
        <v>1</v>
      </c>
      <c r="F9" s="51" t="n">
        <v>1</v>
      </c>
    </row>
    <row r="10" s="31" customFormat="true" ht="15.75" hidden="false" customHeight="false" outlineLevel="0" collapsed="false">
      <c r="A10" s="52" t="s">
        <v>22</v>
      </c>
      <c r="B10" s="53" t="n">
        <v>13097.202203</v>
      </c>
      <c r="C10" s="54" t="n">
        <v>13708.552427</v>
      </c>
      <c r="D10" s="55" t="n">
        <v>-0.0445962640662112</v>
      </c>
      <c r="E10" s="56" t="n">
        <v>0.593499176130187</v>
      </c>
      <c r="F10" s="57" t="n">
        <v>0.548197579129111</v>
      </c>
    </row>
    <row r="11" s="31" customFormat="true" ht="15.75" hidden="false" customHeight="false" outlineLevel="0" collapsed="false">
      <c r="A11" s="52" t="s">
        <v>23</v>
      </c>
      <c r="B11" s="53" t="n">
        <v>12667.148693</v>
      </c>
      <c r="C11" s="54" t="n">
        <v>12873.006341</v>
      </c>
      <c r="D11" s="55" t="n">
        <v>-0.0159914197621697</v>
      </c>
      <c r="E11" s="56" t="n">
        <v>0.5740113191115</v>
      </c>
      <c r="F11" s="57" t="n">
        <v>0.514784544161696</v>
      </c>
    </row>
    <row r="12" customFormat="false" ht="15.75" hidden="false" customHeight="false" outlineLevel="0" collapsed="false">
      <c r="A12" s="58" t="s">
        <v>24</v>
      </c>
      <c r="B12" s="59" t="n">
        <v>9539.132738</v>
      </c>
      <c r="C12" s="60" t="n">
        <v>9858.733183</v>
      </c>
      <c r="D12" s="55" t="n">
        <v>-0.0324180033141692</v>
      </c>
      <c r="E12" s="56" t="n">
        <v>0.432265405485051</v>
      </c>
      <c r="F12" s="57" t="n">
        <v>0.394245394835111</v>
      </c>
    </row>
    <row r="13" customFormat="false" ht="15.75" hidden="false" customHeight="false" outlineLevel="0" collapsed="false">
      <c r="A13" s="61" t="s">
        <v>25</v>
      </c>
      <c r="B13" s="59" t="n">
        <v>7415.307757</v>
      </c>
      <c r="C13" s="60" t="n">
        <v>7542.398818</v>
      </c>
      <c r="D13" s="55" t="n">
        <v>-0.0168502175589942</v>
      </c>
      <c r="E13" s="56" t="n">
        <v>0.33602436431219</v>
      </c>
      <c r="F13" s="57" t="n">
        <v>0.301616439436029</v>
      </c>
    </row>
    <row r="14" customFormat="false" ht="15.75" hidden="false" customHeight="false" outlineLevel="0" collapsed="false">
      <c r="A14" s="61" t="s">
        <v>26</v>
      </c>
      <c r="B14" s="59" t="n">
        <v>1062.371871</v>
      </c>
      <c r="C14" s="60" t="n">
        <v>1257.078868</v>
      </c>
      <c r="D14" s="55" t="n">
        <v>-0.154888449687947</v>
      </c>
      <c r="E14" s="56" t="n">
        <v>0.0481413373947881</v>
      </c>
      <c r="F14" s="57" t="n">
        <v>0.0502699023752994</v>
      </c>
    </row>
    <row r="15" customFormat="false" ht="15.75" hidden="false" customHeight="false" outlineLevel="0" collapsed="false">
      <c r="A15" s="61" t="s">
        <v>27</v>
      </c>
      <c r="B15" s="59" t="n">
        <v>808.184962</v>
      </c>
      <c r="C15" s="60" t="n">
        <v>384.361372</v>
      </c>
      <c r="D15" s="55" t="n">
        <v>1.10266957315367</v>
      </c>
      <c r="E15" s="56" t="n">
        <v>0.0366228681265941</v>
      </c>
      <c r="F15" s="57" t="n">
        <v>0.0153704028753716</v>
      </c>
    </row>
    <row r="16" customFormat="false" ht="15.75" hidden="false" customHeight="false" outlineLevel="0" collapsed="false">
      <c r="A16" s="61" t="s">
        <v>28</v>
      </c>
      <c r="B16" s="59" t="n">
        <v>2328.524209</v>
      </c>
      <c r="C16" s="60" t="n">
        <v>3710.325975</v>
      </c>
      <c r="D16" s="55" t="n">
        <v>-0.372420583881447</v>
      </c>
      <c r="E16" s="56" t="n">
        <v>0.105516978223345</v>
      </c>
      <c r="F16" s="57" t="n">
        <v>0.148373924096374</v>
      </c>
    </row>
    <row r="17" customFormat="false" ht="15.75" hidden="false" customHeight="false" outlineLevel="0" collapsed="false">
      <c r="A17" s="61" t="s">
        <v>29</v>
      </c>
      <c r="B17" s="59" t="n">
        <v>1036.483636</v>
      </c>
      <c r="C17" s="60" t="n">
        <v>1465.124241</v>
      </c>
      <c r="D17" s="55" t="n">
        <v>-0.292562632577451</v>
      </c>
      <c r="E17" s="56" t="n">
        <v>0.0469682130964975</v>
      </c>
      <c r="F17" s="57" t="n">
        <v>0.0585895240446876</v>
      </c>
    </row>
    <row r="18" customFormat="false" ht="31.5" hidden="false" customHeight="false" outlineLevel="0" collapsed="false">
      <c r="A18" s="62" t="s">
        <v>30</v>
      </c>
      <c r="B18" s="59" t="n">
        <v>472.809626</v>
      </c>
      <c r="C18" s="60" t="n">
        <v>879.269133</v>
      </c>
      <c r="D18" s="55" t="n">
        <v>-0.462269732605296</v>
      </c>
      <c r="E18" s="56" t="n">
        <v>0.0214253486468389</v>
      </c>
      <c r="F18" s="57" t="n">
        <v>0.0351614959114277</v>
      </c>
    </row>
    <row r="19" customFormat="false" ht="31.5" hidden="false" customHeight="false" outlineLevel="0" collapsed="false">
      <c r="A19" s="62" t="s">
        <v>31</v>
      </c>
      <c r="B19" s="59" t="n">
        <v>3586.518179</v>
      </c>
      <c r="C19" s="60" t="n">
        <v>4092.077897</v>
      </c>
      <c r="D19" s="55" t="n">
        <v>-0.123545966309839</v>
      </c>
      <c r="E19" s="56" t="n">
        <v>0.162522922943411</v>
      </c>
      <c r="F19" s="57" t="n">
        <v>0.163639976481023</v>
      </c>
    </row>
    <row r="20" customFormat="false" ht="15.75" hidden="false" customHeight="false" outlineLevel="0" collapsed="false">
      <c r="A20" s="61" t="s">
        <v>32</v>
      </c>
      <c r="B20" s="59" t="n">
        <v>147.411423</v>
      </c>
      <c r="C20" s="60" t="n">
        <v>183.709098</v>
      </c>
      <c r="D20" s="55" t="n">
        <v>-0.197582348371228</v>
      </c>
      <c r="E20" s="56" t="n">
        <v>0.00667994253632571</v>
      </c>
      <c r="F20" s="57" t="n">
        <v>0.00734642722664423</v>
      </c>
    </row>
    <row r="21" customFormat="false" ht="15.75" hidden="false" customHeight="false" outlineLevel="0" collapsed="false">
      <c r="A21" s="61" t="s">
        <v>33</v>
      </c>
      <c r="B21" s="59" t="n">
        <v>1033.307679</v>
      </c>
      <c r="C21" s="60" t="n">
        <v>1444.387529</v>
      </c>
      <c r="D21" s="55" t="n">
        <v>-0.284604956596797</v>
      </c>
      <c r="E21" s="56" t="n">
        <v>0.0468242947363997</v>
      </c>
      <c r="F21" s="57" t="n">
        <v>0.0577602741747226</v>
      </c>
    </row>
    <row r="22" customFormat="false" ht="15.75" hidden="false" customHeight="false" outlineLevel="0" collapsed="false">
      <c r="A22" s="63" t="s">
        <v>34</v>
      </c>
      <c r="B22" s="64" t="n">
        <v>197.042995</v>
      </c>
      <c r="C22" s="65" t="n">
        <v>256.464585</v>
      </c>
      <c r="D22" s="66" t="n">
        <v>-0.231695109092743</v>
      </c>
      <c r="E22" s="67" t="n">
        <v>0.00892899516874967</v>
      </c>
      <c r="F22" s="68" t="n">
        <v>0.0102558797056094</v>
      </c>
    </row>
    <row r="23" customFormat="false" ht="15.75" hidden="false" customHeight="false" outlineLevel="0" collapsed="false">
      <c r="A23" s="61" t="s">
        <v>35</v>
      </c>
      <c r="B23" s="59" t="n">
        <v>98.723836</v>
      </c>
      <c r="C23" s="60" t="n">
        <v>154.821423</v>
      </c>
      <c r="D23" s="55" t="n">
        <v>-0.362337368517792</v>
      </c>
      <c r="E23" s="67" t="n">
        <v>0.00447366654513364</v>
      </c>
      <c r="F23" s="68" t="n">
        <v>0.006191224765553</v>
      </c>
    </row>
    <row r="24" customFormat="false" ht="16.5" hidden="false" customHeight="false" outlineLevel="0" collapsed="false">
      <c r="A24" s="69" t="s">
        <v>36</v>
      </c>
      <c r="B24" s="70" t="n">
        <v>0.117557</v>
      </c>
      <c r="C24" s="71" t="n">
        <v>0.538681</v>
      </c>
      <c r="D24" s="72" t="s">
        <v>37</v>
      </c>
      <c r="E24" s="73" t="n">
        <v>5.32709059285617E-006</v>
      </c>
      <c r="F24" s="74" t="n">
        <v>2.15415611309351E-005</v>
      </c>
    </row>
    <row r="25" customFormat="false" ht="19.5" hidden="false" customHeight="true" outlineLevel="0" collapsed="false">
      <c r="A25" s="75"/>
      <c r="B25" s="76"/>
      <c r="C25" s="76"/>
      <c r="D25" s="76"/>
      <c r="E25" s="77"/>
      <c r="F25" s="77"/>
    </row>
    <row r="26" customFormat="false" ht="18.75" hidden="false" customHeight="false" outlineLevel="0" collapsed="false">
      <c r="A26" s="34" t="s">
        <v>38</v>
      </c>
      <c r="B26" s="34"/>
      <c r="C26" s="34"/>
      <c r="D26" s="34"/>
      <c r="E26" s="34"/>
      <c r="F26" s="34"/>
    </row>
    <row r="27" customFormat="false" ht="18.75" hidden="false" customHeight="false" outlineLevel="0" collapsed="false">
      <c r="A27" s="34" t="s">
        <v>14</v>
      </c>
      <c r="B27" s="34"/>
      <c r="C27" s="34"/>
      <c r="D27" s="34"/>
      <c r="E27" s="34"/>
      <c r="F27" s="34"/>
    </row>
    <row r="28" customFormat="false" ht="15.75" hidden="false" customHeight="false" outlineLevel="0" collapsed="false">
      <c r="A28" s="78" t="s">
        <v>15</v>
      </c>
      <c r="B28" s="78"/>
      <c r="C28" s="78"/>
      <c r="D28" s="78"/>
      <c r="E28" s="78"/>
      <c r="F28" s="78"/>
    </row>
    <row r="29" customFormat="false" ht="7.5" hidden="false" customHeight="true" outlineLevel="0" collapsed="false">
      <c r="A29" s="36"/>
      <c r="B29" s="37"/>
      <c r="C29" s="37"/>
      <c r="D29" s="38"/>
      <c r="E29" s="38"/>
      <c r="F29" s="38"/>
    </row>
    <row r="30" customFormat="false" ht="20.25" hidden="false" customHeight="true" outlineLevel="0" collapsed="false">
      <c r="A30" s="39" t="s">
        <v>16</v>
      </c>
      <c r="B30" s="40" t="s">
        <v>39</v>
      </c>
      <c r="C30" s="40"/>
      <c r="D30" s="41" t="s">
        <v>18</v>
      </c>
      <c r="E30" s="42" t="s">
        <v>19</v>
      </c>
      <c r="F30" s="42"/>
    </row>
    <row r="31" customFormat="false" ht="18" hidden="false" customHeight="true" outlineLevel="0" collapsed="false">
      <c r="A31" s="39"/>
      <c r="B31" s="43" t="n">
        <v>2020</v>
      </c>
      <c r="C31" s="44" t="n">
        <v>2019</v>
      </c>
      <c r="D31" s="45" t="s">
        <v>20</v>
      </c>
      <c r="E31" s="43" t="n">
        <v>2020</v>
      </c>
      <c r="F31" s="46" t="n">
        <v>2019</v>
      </c>
    </row>
    <row r="32" customFormat="false" ht="15.75" hidden="false" customHeight="false" outlineLevel="0" collapsed="false">
      <c r="A32" s="47" t="s">
        <v>21</v>
      </c>
      <c r="B32" s="79" t="n">
        <v>34889.582404</v>
      </c>
      <c r="C32" s="79" t="n">
        <v>40952.955503</v>
      </c>
      <c r="D32" s="80" t="n">
        <v>-0.148057033357601</v>
      </c>
      <c r="E32" s="81" t="n">
        <v>1</v>
      </c>
      <c r="F32" s="82" t="n">
        <v>1</v>
      </c>
    </row>
    <row r="33" customFormat="false" ht="15.75" hidden="false" customHeight="false" outlineLevel="0" collapsed="false">
      <c r="A33" s="52" t="s">
        <v>22</v>
      </c>
      <c r="B33" s="59" t="n">
        <v>20999.391026</v>
      </c>
      <c r="C33" s="60" t="n">
        <v>22421.514869</v>
      </c>
      <c r="D33" s="83" t="n">
        <v>-0.0634267511053067</v>
      </c>
      <c r="E33" s="84" t="n">
        <v>0.601881409265377</v>
      </c>
      <c r="F33" s="85" t="n">
        <v>0.54749442607036</v>
      </c>
    </row>
    <row r="34" customFormat="false" ht="15.75" hidden="false" customHeight="false" outlineLevel="0" collapsed="false">
      <c r="A34" s="52" t="s">
        <v>23</v>
      </c>
      <c r="B34" s="59" t="n">
        <v>19286.394545</v>
      </c>
      <c r="C34" s="60" t="n">
        <v>20119.320242</v>
      </c>
      <c r="D34" s="83" t="n">
        <v>-0.0413992961482482</v>
      </c>
      <c r="E34" s="84" t="n">
        <v>0.5527837599681</v>
      </c>
      <c r="F34" s="85" t="n">
        <v>0.491278834332876</v>
      </c>
    </row>
    <row r="35" customFormat="false" ht="15.75" hidden="false" customHeight="false" outlineLevel="0" collapsed="false">
      <c r="A35" s="58" t="s">
        <v>24</v>
      </c>
      <c r="B35" s="59" t="n">
        <v>15658.128485</v>
      </c>
      <c r="C35" s="60" t="n">
        <v>16092.484367</v>
      </c>
      <c r="D35" s="83" t="n">
        <v>-0.0269912259719646</v>
      </c>
      <c r="E35" s="84" t="n">
        <v>0.448790940048765</v>
      </c>
      <c r="F35" s="85" t="n">
        <v>0.392950500625557</v>
      </c>
    </row>
    <row r="36" customFormat="false" ht="15.75" hidden="false" customHeight="false" outlineLevel="0" collapsed="false">
      <c r="A36" s="61" t="s">
        <v>25</v>
      </c>
      <c r="B36" s="59" t="n">
        <v>10337.588525</v>
      </c>
      <c r="C36" s="60" t="n">
        <v>11561.580495</v>
      </c>
      <c r="D36" s="83" t="n">
        <v>-0.105867184035032</v>
      </c>
      <c r="E36" s="84" t="n">
        <v>0.296294418353796</v>
      </c>
      <c r="F36" s="85" t="n">
        <v>0.282313702466555</v>
      </c>
    </row>
    <row r="37" customFormat="false" ht="15.75" hidden="false" customHeight="false" outlineLevel="0" collapsed="false">
      <c r="A37" s="61" t="s">
        <v>26</v>
      </c>
      <c r="B37" s="59" t="n">
        <v>850.389022</v>
      </c>
      <c r="C37" s="60" t="n">
        <v>1071.208606</v>
      </c>
      <c r="D37" s="83" t="n">
        <v>-0.206140599284916</v>
      </c>
      <c r="E37" s="84" t="n">
        <v>0.024373723140421</v>
      </c>
      <c r="F37" s="85" t="n">
        <v>0.0261570524725994</v>
      </c>
    </row>
    <row r="38" customFormat="false" ht="15.75" hidden="false" customHeight="false" outlineLevel="0" collapsed="false">
      <c r="A38" s="61" t="s">
        <v>27</v>
      </c>
      <c r="B38" s="59" t="n">
        <v>5424.046556</v>
      </c>
      <c r="C38" s="60" t="n">
        <v>6663.284261</v>
      </c>
      <c r="D38" s="83" t="n">
        <v>-0.185980014728356</v>
      </c>
      <c r="E38" s="84" t="n">
        <v>0.155463212290502</v>
      </c>
      <c r="F38" s="85" t="n">
        <v>0.16270582132984</v>
      </c>
    </row>
    <row r="39" customFormat="false" ht="15.75" hidden="false" customHeight="false" outlineLevel="0" collapsed="false">
      <c r="A39" s="61" t="s">
        <v>28</v>
      </c>
      <c r="B39" s="59" t="n">
        <v>3107.592791</v>
      </c>
      <c r="C39" s="60" t="n">
        <v>6040.362815</v>
      </c>
      <c r="D39" s="83" t="n">
        <v>-0.485528785906216</v>
      </c>
      <c r="E39" s="84" t="n">
        <v>0.0890693604473673</v>
      </c>
      <c r="F39" s="85" t="n">
        <v>0.147495162212591</v>
      </c>
    </row>
    <row r="40" customFormat="false" ht="15.75" hidden="false" customHeight="false" outlineLevel="0" collapsed="false">
      <c r="A40" s="61" t="s">
        <v>29</v>
      </c>
      <c r="B40" s="59" t="n">
        <v>2447.17561</v>
      </c>
      <c r="C40" s="60" t="n">
        <v>5301.454169</v>
      </c>
      <c r="D40" s="83" t="n">
        <v>-0.53839540397996</v>
      </c>
      <c r="E40" s="84" t="n">
        <v>0.0701405818408259</v>
      </c>
      <c r="F40" s="85" t="n">
        <v>0.129452297249014</v>
      </c>
    </row>
    <row r="41" customFormat="false" ht="31.5" hidden="false" customHeight="false" outlineLevel="0" collapsed="false">
      <c r="A41" s="62" t="s">
        <v>30</v>
      </c>
      <c r="B41" s="59" t="n">
        <v>420.439399</v>
      </c>
      <c r="C41" s="60" t="n">
        <v>805.661773</v>
      </c>
      <c r="D41" s="83" t="n">
        <v>-0.478144038739194</v>
      </c>
      <c r="E41" s="84" t="n">
        <v>0.0120505712602567</v>
      </c>
      <c r="F41" s="85" t="n">
        <v>0.0196728603126331</v>
      </c>
    </row>
    <row r="42" customFormat="false" ht="31.5" hidden="false" customHeight="false" outlineLevel="0" collapsed="false">
      <c r="A42" s="62" t="s">
        <v>31</v>
      </c>
      <c r="B42" s="59" t="n">
        <v>5442.349328</v>
      </c>
      <c r="C42" s="60" t="n">
        <v>6989.290488</v>
      </c>
      <c r="D42" s="83" t="n">
        <v>-0.221330214083384</v>
      </c>
      <c r="E42" s="84" t="n">
        <v>0.155987803607992</v>
      </c>
      <c r="F42" s="85" t="n">
        <v>0.170666326817072</v>
      </c>
    </row>
    <row r="43" customFormat="false" ht="15.75" hidden="false" customHeight="false" outlineLevel="0" collapsed="false">
      <c r="A43" s="61" t="s">
        <v>32</v>
      </c>
      <c r="B43" s="59" t="n">
        <v>3408.139847</v>
      </c>
      <c r="C43" s="60" t="n">
        <v>4510.443419</v>
      </c>
      <c r="D43" s="83" t="n">
        <v>-0.244389180752519</v>
      </c>
      <c r="E43" s="84" t="n">
        <v>0.0976835952788379</v>
      </c>
      <c r="F43" s="85" t="n">
        <v>0.110137189455584</v>
      </c>
    </row>
    <row r="44" customFormat="false" ht="15.75" hidden="false" customHeight="false" outlineLevel="0" collapsed="false">
      <c r="A44" s="61" t="s">
        <v>33</v>
      </c>
      <c r="B44" s="59" t="n">
        <v>1013.718214</v>
      </c>
      <c r="C44" s="60" t="n">
        <v>1285.327049</v>
      </c>
      <c r="D44" s="83" t="n">
        <v>-0.21131496081975</v>
      </c>
      <c r="E44" s="84" t="n">
        <v>0.0290550400478218</v>
      </c>
      <c r="F44" s="85" t="n">
        <v>0.0313854527277242</v>
      </c>
    </row>
    <row r="45" customFormat="false" ht="15.75" hidden="false" customHeight="false" outlineLevel="0" collapsed="false">
      <c r="A45" s="63" t="s">
        <v>34</v>
      </c>
      <c r="B45" s="64" t="n">
        <v>297.164772</v>
      </c>
      <c r="C45" s="65" t="n">
        <v>383.026511</v>
      </c>
      <c r="D45" s="86" t="n">
        <v>-0.224166569504115</v>
      </c>
      <c r="E45" s="87" t="n">
        <v>0.00851729231261681</v>
      </c>
      <c r="F45" s="88" t="n">
        <v>0.00935284172523132</v>
      </c>
    </row>
    <row r="46" customFormat="false" ht="15.75" hidden="false" customHeight="false" outlineLevel="0" collapsed="false">
      <c r="A46" s="61" t="s">
        <v>35</v>
      </c>
      <c r="B46" s="89" t="n">
        <v>429.778979</v>
      </c>
      <c r="C46" s="60" t="n">
        <v>391.918286</v>
      </c>
      <c r="D46" s="86" t="n">
        <v>0.0966035379119818</v>
      </c>
      <c r="E46" s="87" t="n">
        <v>0.0123182609073225</v>
      </c>
      <c r="F46" s="88" t="n">
        <v>0.0095699634174459</v>
      </c>
    </row>
    <row r="47" customFormat="false" ht="16.5" hidden="false" customHeight="false" outlineLevel="0" collapsed="false">
      <c r="A47" s="69" t="s">
        <v>36</v>
      </c>
      <c r="B47" s="70" t="n">
        <v>0</v>
      </c>
      <c r="C47" s="71" t="n">
        <v>0.448899</v>
      </c>
      <c r="D47" s="72" t="s">
        <v>37</v>
      </c>
      <c r="E47" s="90" t="n">
        <v>0</v>
      </c>
      <c r="F47" s="91" t="n">
        <v>1.09613334248151E-005</v>
      </c>
    </row>
    <row r="48" customFormat="false" ht="15.75" hidden="false" customHeight="false" outlineLevel="0" collapsed="false">
      <c r="A48" s="75"/>
      <c r="B48" s="76"/>
      <c r="C48" s="76"/>
      <c r="D48" s="76"/>
      <c r="E48" s="92"/>
      <c r="F48" s="93"/>
    </row>
    <row r="49" customFormat="false" ht="15" hidden="false" customHeight="false" outlineLevel="0" collapsed="false">
      <c r="A49" s="94" t="s">
        <v>40</v>
      </c>
      <c r="B49" s="75"/>
      <c r="C49" s="75"/>
      <c r="D49" s="75"/>
      <c r="E49" s="75"/>
      <c r="F49" s="75"/>
    </row>
    <row r="50" customFormat="false" ht="15" hidden="false" customHeight="false" outlineLevel="0" collapsed="false">
      <c r="A50" s="94"/>
      <c r="B50" s="75"/>
      <c r="C50" s="75"/>
      <c r="D50" s="75"/>
      <c r="E50" s="75"/>
      <c r="F50" s="75"/>
    </row>
    <row r="51" customFormat="false" ht="15" hidden="false" customHeight="false" outlineLevel="0" collapsed="false">
      <c r="A51" s="95" t="s">
        <v>41</v>
      </c>
      <c r="B51" s="75"/>
      <c r="C51" s="75"/>
      <c r="D51" s="75"/>
      <c r="E51" s="75"/>
      <c r="F51" s="75"/>
    </row>
    <row r="52" customFormat="false" ht="15" hidden="false" customHeight="false" outlineLevel="0" collapsed="false">
      <c r="A52" s="96" t="s">
        <v>42</v>
      </c>
      <c r="B52" s="97"/>
      <c r="C52" s="97"/>
      <c r="D52" s="97"/>
      <c r="E52" s="97"/>
      <c r="F52" s="97"/>
    </row>
    <row r="53" customFormat="false" ht="15" hidden="false" customHeight="false" outlineLevel="0" collapsed="false">
      <c r="A53" s="98" t="s">
        <v>43</v>
      </c>
      <c r="B53" s="97"/>
      <c r="C53" s="97"/>
      <c r="D53" s="97"/>
      <c r="E53" s="97"/>
      <c r="F53" s="97"/>
    </row>
    <row r="54" customFormat="false" ht="15" hidden="false" customHeight="false" outlineLevel="0" collapsed="false">
      <c r="A54" s="94" t="s">
        <v>44</v>
      </c>
      <c r="B54" s="97"/>
      <c r="C54" s="97"/>
      <c r="D54" s="97"/>
      <c r="E54" s="97"/>
      <c r="F54" s="97"/>
    </row>
    <row r="55" customFormat="false" ht="15" hidden="false" customHeight="false" outlineLevel="0" collapsed="false">
      <c r="A55" s="95" t="s">
        <v>45</v>
      </c>
      <c r="B55" s="97"/>
      <c r="C55" s="97"/>
      <c r="D55" s="97"/>
      <c r="E55" s="97"/>
      <c r="F55" s="97"/>
    </row>
    <row r="56" customFormat="false" ht="15" hidden="false" customHeight="false" outlineLevel="0" collapsed="false">
      <c r="A56" s="95" t="s">
        <v>46</v>
      </c>
      <c r="B56" s="97"/>
      <c r="C56" s="97"/>
      <c r="D56" s="97"/>
      <c r="E56" s="97"/>
      <c r="F56" s="97"/>
    </row>
    <row r="57" customFormat="false" ht="15" hidden="false" customHeight="false" outlineLevel="0" collapsed="false">
      <c r="A57" s="95" t="s">
        <v>47</v>
      </c>
      <c r="B57" s="97"/>
      <c r="C57" s="97"/>
      <c r="D57" s="97"/>
      <c r="E57" s="97"/>
      <c r="F57" s="97"/>
    </row>
    <row r="58" customFormat="false" ht="15" hidden="false" customHeight="false" outlineLevel="0" collapsed="false">
      <c r="A58" s="95" t="s">
        <v>48</v>
      </c>
      <c r="B58" s="97"/>
      <c r="C58" s="97"/>
      <c r="D58" s="97"/>
      <c r="E58" s="97"/>
      <c r="F58" s="97"/>
    </row>
    <row r="59" customFormat="false" ht="15" hidden="false" customHeight="false" outlineLevel="0" collapsed="false">
      <c r="A59" s="29" t="s">
        <v>49</v>
      </c>
      <c r="B59" s="97"/>
      <c r="C59" s="97"/>
      <c r="D59" s="97"/>
      <c r="E59" s="97"/>
      <c r="F59" s="97"/>
    </row>
    <row r="60" customFormat="false" ht="15" hidden="false" customHeight="false" outlineLevel="0" collapsed="false">
      <c r="A60" s="99" t="s">
        <v>50</v>
      </c>
      <c r="B60" s="97"/>
      <c r="C60" s="97"/>
      <c r="D60" s="97"/>
      <c r="E60" s="97"/>
      <c r="F60" s="97"/>
    </row>
    <row r="61" customFormat="false" ht="15" hidden="false" customHeight="false" outlineLevel="0" collapsed="false">
      <c r="A61" s="99" t="s">
        <v>51</v>
      </c>
      <c r="B61" s="97"/>
      <c r="C61" s="97"/>
      <c r="D61" s="97"/>
      <c r="E61" s="97"/>
      <c r="F61" s="97"/>
    </row>
    <row r="62" customFormat="false" ht="15" hidden="false" customHeight="false" outlineLevel="0" collapsed="false">
      <c r="A62" s="99" t="s">
        <v>52</v>
      </c>
      <c r="B62" s="75"/>
      <c r="C62" s="75"/>
      <c r="D62" s="75"/>
      <c r="E62" s="75"/>
      <c r="F62" s="75"/>
    </row>
    <row r="63" customFormat="false" ht="15" hidden="false" customHeight="false" outlineLevel="0" collapsed="false">
      <c r="A63" s="29" t="s">
        <v>53</v>
      </c>
      <c r="B63" s="75"/>
      <c r="C63" s="75"/>
      <c r="D63" s="75"/>
      <c r="E63" s="75"/>
      <c r="F63" s="75"/>
    </row>
    <row r="64" customFormat="false" ht="15" hidden="false" customHeight="false" outlineLevel="0" collapsed="false">
      <c r="A64" s="94" t="s">
        <v>54</v>
      </c>
      <c r="B64" s="75"/>
      <c r="C64" s="75"/>
      <c r="D64" s="75"/>
      <c r="E64" s="75"/>
      <c r="F64" s="75"/>
    </row>
    <row r="65" customFormat="false" ht="15" hidden="false" customHeight="false" outlineLevel="0" collapsed="false">
      <c r="A65" s="95" t="s">
        <v>55</v>
      </c>
      <c r="B65" s="75"/>
      <c r="C65" s="75"/>
      <c r="D65" s="75"/>
      <c r="E65" s="75"/>
      <c r="F65" s="75"/>
    </row>
    <row r="66" customFormat="false" ht="14.25" hidden="false" customHeight="false" outlineLevel="0" collapsed="false">
      <c r="A66" s="100"/>
      <c r="B66" s="75"/>
      <c r="C66" s="75"/>
      <c r="D66" s="75"/>
      <c r="E66" s="75"/>
      <c r="F66" s="75"/>
    </row>
    <row r="67" customFormat="false" ht="15" hidden="false" customHeight="false" outlineLevel="0" collapsed="false">
      <c r="A67" s="100" t="s">
        <v>56</v>
      </c>
    </row>
    <row r="68" customFormat="false" ht="15" hidden="false" customHeight="false" outlineLevel="0" collapsed="false">
      <c r="A68" s="94" t="s">
        <v>57</v>
      </c>
    </row>
  </sheetData>
  <mergeCells count="14">
    <mergeCell ref="A1:F1"/>
    <mergeCell ref="A2:F2"/>
    <mergeCell ref="A3:F3"/>
    <mergeCell ref="A4:F4"/>
    <mergeCell ref="A5:F5"/>
    <mergeCell ref="A7:A8"/>
    <mergeCell ref="B7:C7"/>
    <mergeCell ref="E7:F7"/>
    <mergeCell ref="A26:F26"/>
    <mergeCell ref="A27:F27"/>
    <mergeCell ref="A28:F28"/>
    <mergeCell ref="A30:A31"/>
    <mergeCell ref="B30:C30"/>
    <mergeCell ref="E30:F30"/>
  </mergeCell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31" width="38.14"/>
    <col collapsed="false" customWidth="true" hidden="false" outlineLevel="0" max="3" min="2" style="31" width="12.28"/>
    <col collapsed="false" customWidth="true" hidden="false" outlineLevel="0" max="4" min="4" style="31" width="18.41"/>
    <col collapsed="false" customWidth="true" hidden="false" outlineLevel="0" max="6" min="5" style="31" width="12.28"/>
    <col collapsed="false" customWidth="false" hidden="false" outlineLevel="0" max="257" min="7" style="31" width="11.42"/>
  </cols>
  <sheetData>
    <row r="1" customFormat="false" ht="20.25" hidden="false" customHeight="false" outlineLevel="0" collapsed="false">
      <c r="A1" s="32" t="s">
        <v>58</v>
      </c>
      <c r="B1" s="32"/>
      <c r="C1" s="32"/>
      <c r="D1" s="32"/>
      <c r="E1" s="32"/>
      <c r="F1" s="32"/>
    </row>
    <row r="2" customFormat="false" ht="24.75" hidden="false" customHeight="true" outlineLevel="0" collapsed="false">
      <c r="A2" s="33"/>
      <c r="B2" s="33"/>
      <c r="C2" s="33"/>
      <c r="D2" s="33"/>
      <c r="E2" s="33"/>
      <c r="F2" s="33"/>
    </row>
    <row r="3" customFormat="false" ht="18.75" hidden="false" customHeight="false" outlineLevel="0" collapsed="false">
      <c r="A3" s="34" t="s">
        <v>13</v>
      </c>
      <c r="B3" s="34"/>
      <c r="C3" s="34"/>
      <c r="D3" s="34"/>
      <c r="E3" s="34"/>
      <c r="F3" s="34"/>
    </row>
    <row r="4" customFormat="false" ht="18.75" hidden="false" customHeight="false" outlineLevel="0" collapsed="false">
      <c r="A4" s="34" t="s">
        <v>14</v>
      </c>
      <c r="B4" s="34"/>
      <c r="C4" s="34"/>
      <c r="D4" s="34"/>
      <c r="E4" s="34"/>
      <c r="F4" s="34"/>
    </row>
    <row r="5" customFormat="false" ht="16.5" hidden="false" customHeight="false" outlineLevel="0" collapsed="false">
      <c r="A5" s="35" t="s">
        <v>59</v>
      </c>
      <c r="B5" s="35"/>
      <c r="C5" s="35"/>
      <c r="D5" s="35"/>
      <c r="E5" s="35"/>
      <c r="F5" s="35"/>
    </row>
    <row r="6" customFormat="false" ht="7.5" hidden="false" customHeight="true" outlineLevel="0" collapsed="false">
      <c r="A6" s="36"/>
      <c r="B6" s="37"/>
      <c r="C6" s="37"/>
      <c r="D6" s="38"/>
      <c r="E6" s="38"/>
      <c r="F6" s="38"/>
    </row>
    <row r="7" customFormat="false" ht="20.25" hidden="false" customHeight="true" outlineLevel="0" collapsed="false">
      <c r="A7" s="39" t="s">
        <v>16</v>
      </c>
      <c r="B7" s="40" t="s">
        <v>17</v>
      </c>
      <c r="C7" s="40"/>
      <c r="D7" s="41" t="s">
        <v>18</v>
      </c>
      <c r="E7" s="42" t="s">
        <v>19</v>
      </c>
      <c r="F7" s="42"/>
    </row>
    <row r="8" customFormat="false" ht="18" hidden="false" customHeight="false" outlineLevel="0" collapsed="false">
      <c r="A8" s="39"/>
      <c r="B8" s="43" t="n">
        <v>2020</v>
      </c>
      <c r="C8" s="44" t="n">
        <v>2019</v>
      </c>
      <c r="D8" s="45" t="s">
        <v>20</v>
      </c>
      <c r="E8" s="43" t="n">
        <v>2020</v>
      </c>
      <c r="F8" s="46" t="n">
        <v>2019</v>
      </c>
    </row>
    <row r="9" customFormat="false" ht="15.75" hidden="false" customHeight="false" outlineLevel="0" collapsed="false">
      <c r="A9" s="47" t="s">
        <v>21</v>
      </c>
      <c r="B9" s="48" t="n">
        <v>24782.85366081</v>
      </c>
      <c r="C9" s="48" t="n">
        <v>28097.3559446201</v>
      </c>
      <c r="D9" s="49" t="n">
        <v>-0.117964917778845</v>
      </c>
      <c r="E9" s="50" t="n">
        <v>1</v>
      </c>
      <c r="F9" s="101" t="n">
        <v>1</v>
      </c>
    </row>
    <row r="10" s="31" customFormat="true" ht="15.75" hidden="false" customHeight="false" outlineLevel="0" collapsed="false">
      <c r="A10" s="52" t="s">
        <v>22</v>
      </c>
      <c r="B10" s="53" t="n">
        <v>14708.6032298457</v>
      </c>
      <c r="C10" s="54" t="n">
        <v>15402.9025087697</v>
      </c>
      <c r="D10" s="55" t="n">
        <v>-0.045075873104347</v>
      </c>
      <c r="E10" s="56" t="n">
        <v>0.593499176130187</v>
      </c>
      <c r="F10" s="57" t="n">
        <v>0.548197579129111</v>
      </c>
    </row>
    <row r="11" s="31" customFormat="true" ht="15.75" hidden="false" customHeight="false" outlineLevel="0" collapsed="false">
      <c r="A11" s="52" t="s">
        <v>23</v>
      </c>
      <c r="B11" s="53" t="n">
        <v>14225.6385211888</v>
      </c>
      <c r="C11" s="54" t="n">
        <v>14464.0845721002</v>
      </c>
      <c r="D11" s="55" t="n">
        <v>-0.0164853883232445</v>
      </c>
      <c r="E11" s="56" t="n">
        <v>0.5740113191115</v>
      </c>
      <c r="F11" s="57" t="n">
        <v>0.514784544161696</v>
      </c>
    </row>
    <row r="12" customFormat="false" ht="15.75" hidden="false" customHeight="false" outlineLevel="0" collapsed="false">
      <c r="A12" s="58" t="s">
        <v>24</v>
      </c>
      <c r="B12" s="59" t="n">
        <v>10712.7702867667</v>
      </c>
      <c r="C12" s="60" t="n">
        <v>11077.2531882094</v>
      </c>
      <c r="D12" s="55" t="n">
        <v>-0.0329037257928382</v>
      </c>
      <c r="E12" s="56" t="n">
        <v>0.432265405485051</v>
      </c>
      <c r="F12" s="57" t="n">
        <v>0.394245394835111</v>
      </c>
    </row>
    <row r="13" customFormat="false" ht="15.75" hidden="false" customHeight="false" outlineLevel="0" collapsed="false">
      <c r="A13" s="61" t="s">
        <v>25</v>
      </c>
      <c r="B13" s="59" t="n">
        <v>8327.64264721572</v>
      </c>
      <c r="C13" s="60" t="n">
        <v>8474.62445758305</v>
      </c>
      <c r="D13" s="55" t="n">
        <v>-0.0173437550068446</v>
      </c>
      <c r="E13" s="56" t="n">
        <v>0.33602436431219</v>
      </c>
      <c r="F13" s="57" t="n">
        <v>0.301616439436029</v>
      </c>
    </row>
    <row r="14" customFormat="false" ht="15.75" hidden="false" customHeight="false" outlineLevel="0" collapsed="false">
      <c r="A14" s="61" t="s">
        <v>26</v>
      </c>
      <c r="B14" s="59" t="n">
        <v>1193.07971969072</v>
      </c>
      <c r="C14" s="60" t="n">
        <v>1412.45134034009</v>
      </c>
      <c r="D14" s="55" t="n">
        <v>-0.155312692468792</v>
      </c>
      <c r="E14" s="56" t="n">
        <v>0.0481413373947881</v>
      </c>
      <c r="F14" s="57" t="n">
        <v>0.0502699023752994</v>
      </c>
    </row>
    <row r="15" customFormat="false" ht="15.75" hidden="false" customHeight="false" outlineLevel="0" collapsed="false">
      <c r="A15" s="61" t="s">
        <v>27</v>
      </c>
      <c r="B15" s="59" t="n">
        <v>907.619181420526</v>
      </c>
      <c r="C15" s="60" t="n">
        <v>431.867680601529</v>
      </c>
      <c r="D15" s="55" t="n">
        <v>1.10161404103299</v>
      </c>
      <c r="E15" s="56" t="n">
        <v>0.0366228681265941</v>
      </c>
      <c r="F15" s="57" t="n">
        <v>0.0153704028753716</v>
      </c>
    </row>
    <row r="16" customFormat="false" ht="15.75" hidden="false" customHeight="false" outlineLevel="0" collapsed="false">
      <c r="A16" s="61" t="s">
        <v>28</v>
      </c>
      <c r="B16" s="59" t="n">
        <v>2615.01183004004</v>
      </c>
      <c r="C16" s="60" t="n">
        <v>4168.91495823586</v>
      </c>
      <c r="D16" s="55" t="n">
        <v>-0.372735626359091</v>
      </c>
      <c r="E16" s="56" t="n">
        <v>0.105516978223345</v>
      </c>
      <c r="F16" s="57" t="n">
        <v>0.148373924096374</v>
      </c>
    </row>
    <row r="17" customFormat="false" ht="15.75" hidden="false" customHeight="false" outlineLevel="0" collapsed="false">
      <c r="A17" s="61" t="s">
        <v>29</v>
      </c>
      <c r="B17" s="59" t="n">
        <v>1163.89900976956</v>
      </c>
      <c r="C17" s="60" t="n">
        <v>1646.02370517007</v>
      </c>
      <c r="D17" s="55" t="n">
        <v>-0.292902644042238</v>
      </c>
      <c r="E17" s="56" t="n">
        <v>0.0469638817909849</v>
      </c>
      <c r="F17" s="57" t="n">
        <v>0.0585828683814373</v>
      </c>
    </row>
    <row r="18" customFormat="false" ht="31.5" hidden="false" customHeight="false" outlineLevel="0" collapsed="false">
      <c r="A18" s="62" t="s">
        <v>30</v>
      </c>
      <c r="B18" s="59" t="n">
        <v>530.981280146444</v>
      </c>
      <c r="C18" s="60" t="n">
        <v>987.945066168688</v>
      </c>
      <c r="D18" s="55" t="n">
        <v>-0.462539671152343</v>
      </c>
      <c r="E18" s="56" t="n">
        <v>0.0214253486468389</v>
      </c>
      <c r="F18" s="57" t="n">
        <v>0.0351614959114277</v>
      </c>
    </row>
    <row r="19" customFormat="false" ht="31.5" hidden="false" customHeight="false" outlineLevel="0" collapsed="false">
      <c r="A19" s="62" t="s">
        <v>31</v>
      </c>
      <c r="B19" s="59" t="n">
        <v>4027.78181583366</v>
      </c>
      <c r="C19" s="60" t="n">
        <v>4597.85066595655</v>
      </c>
      <c r="D19" s="55" t="n">
        <v>-0.123985942898017</v>
      </c>
      <c r="E19" s="56" t="n">
        <v>0.162522922943411</v>
      </c>
      <c r="F19" s="57" t="n">
        <v>0.163639976481023</v>
      </c>
    </row>
    <row r="20" customFormat="false" ht="15.75" hidden="false" customHeight="false" outlineLevel="0" collapsed="false">
      <c r="A20" s="61" t="s">
        <v>32</v>
      </c>
      <c r="B20" s="59" t="n">
        <v>165.54803834038</v>
      </c>
      <c r="C20" s="60" t="n">
        <v>206.415180708271</v>
      </c>
      <c r="D20" s="55" t="n">
        <v>-0.197985158977473</v>
      </c>
      <c r="E20" s="56" t="n">
        <v>0.00667994253632571</v>
      </c>
      <c r="F20" s="57" t="n">
        <v>0.00734642722664423</v>
      </c>
    </row>
    <row r="21" customFormat="false" ht="15.75" hidden="false" customHeight="false" outlineLevel="0" collapsed="false">
      <c r="A21" s="61" t="s">
        <v>33</v>
      </c>
      <c r="B21" s="59" t="n">
        <v>1160.00983876338</v>
      </c>
      <c r="C21" s="60" t="n">
        <v>1622.28661797762</v>
      </c>
      <c r="D21" s="55" t="n">
        <v>-0.284953826340824</v>
      </c>
      <c r="E21" s="56" t="n">
        <v>0.0468069518805151</v>
      </c>
      <c r="F21" s="57" t="n">
        <v>0.0577380526899096</v>
      </c>
    </row>
    <row r="22" customFormat="false" ht="15.75" hidden="false" customHeight="false" outlineLevel="0" collapsed="false">
      <c r="A22" s="63" t="s">
        <v>34</v>
      </c>
      <c r="B22" s="64" t="n">
        <v>207.032535838979</v>
      </c>
      <c r="C22" s="65" t="n">
        <v>273.306953426194</v>
      </c>
      <c r="D22" s="66" t="n">
        <v>-0.242490784652181</v>
      </c>
      <c r="E22" s="67" t="n">
        <v>0.00835386185435001</v>
      </c>
      <c r="F22" s="68" t="n">
        <v>0.00972714137105578</v>
      </c>
    </row>
    <row r="23" customFormat="false" ht="15.75" hidden="false" customHeight="false" outlineLevel="0" collapsed="false">
      <c r="A23" s="61" t="s">
        <v>35</v>
      </c>
      <c r="B23" s="59" t="n">
        <v>105.965116314191</v>
      </c>
      <c r="C23" s="60" t="n">
        <v>170.466633262019</v>
      </c>
      <c r="D23" s="55" t="n">
        <v>-0.37838206641111</v>
      </c>
      <c r="E23" s="67" t="n">
        <v>0.00427574313129877</v>
      </c>
      <c r="F23" s="68" t="n">
        <v>0.00606699910119687</v>
      </c>
    </row>
    <row r="24" customFormat="false" ht="16.5" hidden="false" customHeight="false" outlineLevel="0" collapsed="false">
      <c r="A24" s="69" t="s">
        <v>36</v>
      </c>
      <c r="B24" s="70" t="n">
        <v>0.132020506600632</v>
      </c>
      <c r="C24" s="71" t="n">
        <v>0.605260910698676</v>
      </c>
      <c r="D24" s="72" t="s">
        <v>37</v>
      </c>
      <c r="E24" s="73" t="n">
        <v>5.32709059285617E-006</v>
      </c>
      <c r="F24" s="74" t="n">
        <v>2.15415611309351E-005</v>
      </c>
    </row>
    <row r="25" customFormat="false" ht="19.5" hidden="false" customHeight="true" outlineLevel="0" collapsed="false">
      <c r="A25" s="75"/>
      <c r="B25" s="76"/>
      <c r="C25" s="76"/>
      <c r="D25" s="76"/>
      <c r="E25" s="77"/>
      <c r="F25" s="77"/>
    </row>
    <row r="26" customFormat="false" ht="18.75" hidden="false" customHeight="false" outlineLevel="0" collapsed="false">
      <c r="A26" s="34" t="s">
        <v>38</v>
      </c>
      <c r="B26" s="34"/>
      <c r="C26" s="34"/>
      <c r="D26" s="34"/>
      <c r="E26" s="34"/>
      <c r="F26" s="34"/>
    </row>
    <row r="27" customFormat="false" ht="18.75" hidden="false" customHeight="false" outlineLevel="0" collapsed="false">
      <c r="A27" s="34" t="s">
        <v>14</v>
      </c>
      <c r="B27" s="34"/>
      <c r="C27" s="34"/>
      <c r="D27" s="34"/>
      <c r="E27" s="34"/>
      <c r="F27" s="34"/>
    </row>
    <row r="28" customFormat="false" ht="15.75" hidden="false" customHeight="false" outlineLevel="0" collapsed="false">
      <c r="A28" s="78" t="s">
        <v>59</v>
      </c>
      <c r="B28" s="78"/>
      <c r="C28" s="78"/>
      <c r="D28" s="78"/>
      <c r="E28" s="78"/>
      <c r="F28" s="78"/>
    </row>
    <row r="29" customFormat="false" ht="7.5" hidden="false" customHeight="true" outlineLevel="0" collapsed="false">
      <c r="A29" s="36"/>
      <c r="B29" s="37"/>
      <c r="C29" s="37"/>
      <c r="D29" s="38"/>
      <c r="E29" s="38"/>
      <c r="F29" s="38"/>
    </row>
    <row r="30" customFormat="false" ht="20.25" hidden="false" customHeight="true" outlineLevel="0" collapsed="false">
      <c r="A30" s="39" t="s">
        <v>16</v>
      </c>
      <c r="B30" s="40" t="s">
        <v>39</v>
      </c>
      <c r="C30" s="40"/>
      <c r="D30" s="41" t="s">
        <v>18</v>
      </c>
      <c r="E30" s="42" t="s">
        <v>19</v>
      </c>
      <c r="F30" s="42"/>
    </row>
    <row r="31" customFormat="false" ht="18" hidden="false" customHeight="true" outlineLevel="0" collapsed="false">
      <c r="A31" s="39"/>
      <c r="B31" s="43" t="n">
        <v>2020</v>
      </c>
      <c r="C31" s="44" t="n">
        <v>2019</v>
      </c>
      <c r="D31" s="45" t="s">
        <v>20</v>
      </c>
      <c r="E31" s="43" t="n">
        <v>2020</v>
      </c>
      <c r="F31" s="46" t="n">
        <v>2019</v>
      </c>
    </row>
    <row r="32" customFormat="false" ht="15.75" hidden="false" customHeight="false" outlineLevel="0" collapsed="false">
      <c r="A32" s="47" t="s">
        <v>21</v>
      </c>
      <c r="B32" s="79" t="n">
        <v>39182.1868885782</v>
      </c>
      <c r="C32" s="79" t="n">
        <v>46014.6601486745</v>
      </c>
      <c r="D32" s="80" t="n">
        <v>-0.148484705483436</v>
      </c>
      <c r="E32" s="81" t="n">
        <v>1</v>
      </c>
      <c r="F32" s="82" t="n">
        <v>1</v>
      </c>
    </row>
    <row r="33" customFormat="false" ht="15.75" hidden="false" customHeight="false" outlineLevel="0" collapsed="false">
      <c r="A33" s="52" t="s">
        <v>22</v>
      </c>
      <c r="B33" s="59" t="n">
        <v>23583.0298625968</v>
      </c>
      <c r="C33" s="60" t="n">
        <v>25192.7699489212</v>
      </c>
      <c r="D33" s="83" t="n">
        <v>-0.0638969073106378</v>
      </c>
      <c r="E33" s="84" t="n">
        <v>0.601881409265376</v>
      </c>
      <c r="F33" s="85" t="n">
        <v>0.54749442607036</v>
      </c>
    </row>
    <row r="34" customFormat="false" ht="15.75" hidden="false" customHeight="false" outlineLevel="0" collapsed="false">
      <c r="A34" s="52" t="s">
        <v>23</v>
      </c>
      <c r="B34" s="59" t="n">
        <v>21659.2765920411</v>
      </c>
      <c r="C34" s="60" t="n">
        <v>22606.0286000643</v>
      </c>
      <c r="D34" s="83" t="n">
        <v>-0.0418805100521071</v>
      </c>
      <c r="E34" s="84" t="n">
        <v>0.5527837599681</v>
      </c>
      <c r="F34" s="85" t="n">
        <v>0.491278834332876</v>
      </c>
    </row>
    <row r="35" customFormat="false" ht="15.75" hidden="false" customHeight="false" outlineLevel="0" collapsed="false">
      <c r="A35" s="58" t="s">
        <v>24</v>
      </c>
      <c r="B35" s="59" t="n">
        <v>17584.6104868914</v>
      </c>
      <c r="C35" s="60" t="n">
        <v>18081.4837415365</v>
      </c>
      <c r="D35" s="83" t="n">
        <v>-0.027479672672199</v>
      </c>
      <c r="E35" s="84" t="n">
        <v>0.448790940048765</v>
      </c>
      <c r="F35" s="85" t="n">
        <v>0.392950500625556</v>
      </c>
    </row>
    <row r="36" customFormat="false" ht="15.75" hidden="false" customHeight="false" outlineLevel="0" collapsed="false">
      <c r="A36" s="61" t="s">
        <v>25</v>
      </c>
      <c r="B36" s="59" t="n">
        <v>11609.463273981</v>
      </c>
      <c r="C36" s="60" t="n">
        <v>12990.5690743125</v>
      </c>
      <c r="D36" s="83" t="n">
        <v>-0.106316035304606</v>
      </c>
      <c r="E36" s="84" t="n">
        <v>0.296294418353796</v>
      </c>
      <c r="F36" s="85" t="n">
        <v>0.282313702466555</v>
      </c>
    </row>
    <row r="37" customFormat="false" ht="15.75" hidden="false" customHeight="false" outlineLevel="0" collapsed="false">
      <c r="A37" s="61" t="s">
        <v>26</v>
      </c>
      <c r="B37" s="59" t="n">
        <v>955.015775258438</v>
      </c>
      <c r="C37" s="60" t="n">
        <v>1203.60788001771</v>
      </c>
      <c r="D37" s="83" t="n">
        <v>-0.206539113681785</v>
      </c>
      <c r="E37" s="84" t="n">
        <v>0.024373723140421</v>
      </c>
      <c r="F37" s="85" t="n">
        <v>0.0261570524725994</v>
      </c>
    </row>
    <row r="38" customFormat="false" ht="15.75" hidden="false" customHeight="false" outlineLevel="0" collapsed="false">
      <c r="A38" s="61" t="s">
        <v>27</v>
      </c>
      <c r="B38" s="59" t="n">
        <v>6091.38863826514</v>
      </c>
      <c r="C38" s="60" t="n">
        <v>7486.85307270354</v>
      </c>
      <c r="D38" s="83" t="n">
        <v>-0.186388649661919</v>
      </c>
      <c r="E38" s="84" t="n">
        <v>0.155463212290502</v>
      </c>
      <c r="F38" s="85" t="n">
        <v>0.16270582132984</v>
      </c>
    </row>
    <row r="39" customFormat="false" ht="15.75" hidden="false" customHeight="false" outlineLevel="0" collapsed="false">
      <c r="A39" s="61" t="s">
        <v>28</v>
      </c>
      <c r="B39" s="59" t="n">
        <v>3489.93232709488</v>
      </c>
      <c r="C39" s="60" t="n">
        <v>6786.93976278599</v>
      </c>
      <c r="D39" s="83" t="n">
        <v>-0.485787048497055</v>
      </c>
      <c r="E39" s="84" t="n">
        <v>0.0890693604473673</v>
      </c>
      <c r="F39" s="85" t="n">
        <v>0.147495162212591</v>
      </c>
    </row>
    <row r="40" customFormat="false" ht="15.75" hidden="false" customHeight="false" outlineLevel="0" collapsed="false">
      <c r="A40" s="61" t="s">
        <v>29</v>
      </c>
      <c r="B40" s="59" t="n">
        <v>2748.23986899265</v>
      </c>
      <c r="C40" s="60" t="n">
        <v>5956.70318070987</v>
      </c>
      <c r="D40" s="83" t="n">
        <v>-0.538630718097131</v>
      </c>
      <c r="E40" s="84" t="n">
        <v>0.070140032683928</v>
      </c>
      <c r="F40" s="85" t="n">
        <v>0.129452291106</v>
      </c>
    </row>
    <row r="41" customFormat="false" ht="31.5" hidden="false" customHeight="false" outlineLevel="0" collapsed="false">
      <c r="A41" s="62" t="s">
        <v>30</v>
      </c>
      <c r="B41" s="59" t="n">
        <v>472.167735233507</v>
      </c>
      <c r="C41" s="60" t="n">
        <v>905.239981438161</v>
      </c>
      <c r="D41" s="83" t="n">
        <v>-0.478406008444997</v>
      </c>
      <c r="E41" s="84" t="n">
        <v>0.0120505712602567</v>
      </c>
      <c r="F41" s="85" t="n">
        <v>0.0196728603126331</v>
      </c>
    </row>
    <row r="42" customFormat="false" ht="31.5" hidden="false" customHeight="false" outlineLevel="0" collapsed="false">
      <c r="A42" s="62" t="s">
        <v>31</v>
      </c>
      <c r="B42" s="59" t="n">
        <v>6111.94327330717</v>
      </c>
      <c r="C42" s="60" t="n">
        <v>7853.15302731017</v>
      </c>
      <c r="D42" s="83" t="n">
        <v>-0.221721103351452</v>
      </c>
      <c r="E42" s="84" t="n">
        <v>0.155987803607992</v>
      </c>
      <c r="F42" s="85" t="n">
        <v>0.170666326817072</v>
      </c>
    </row>
    <row r="43" customFormat="false" ht="15.75" hidden="false" customHeight="false" outlineLevel="0" collapsed="false">
      <c r="A43" s="61" t="s">
        <v>32</v>
      </c>
      <c r="B43" s="59" t="n">
        <v>3827.45688616366</v>
      </c>
      <c r="C43" s="60" t="n">
        <v>5067.92534252886</v>
      </c>
      <c r="D43" s="83" t="n">
        <v>-0.244768494507106</v>
      </c>
      <c r="E43" s="84" t="n">
        <v>0.0976835952788379</v>
      </c>
      <c r="F43" s="85" t="n">
        <v>0.110137189455584</v>
      </c>
    </row>
    <row r="44" customFormat="false" ht="15.75" hidden="false" customHeight="false" outlineLevel="0" collapsed="false">
      <c r="A44" s="61" t="s">
        <v>33</v>
      </c>
      <c r="B44" s="59" t="n">
        <v>1136.96313430837</v>
      </c>
      <c r="C44" s="60" t="n">
        <v>1442.44947589827</v>
      </c>
      <c r="D44" s="83" t="n">
        <v>-0.211783044532396</v>
      </c>
      <c r="E44" s="84" t="n">
        <v>0.029017347539624</v>
      </c>
      <c r="F44" s="85" t="n">
        <v>0.0313476068548084</v>
      </c>
    </row>
    <row r="45" customFormat="false" ht="15.75" hidden="false" customHeight="false" outlineLevel="0" collapsed="false">
      <c r="A45" s="63" t="s">
        <v>34</v>
      </c>
      <c r="B45" s="64" t="n">
        <v>306.657444382112</v>
      </c>
      <c r="C45" s="65" t="n">
        <v>401.889246823143</v>
      </c>
      <c r="D45" s="86" t="n">
        <v>-0.236960314797721</v>
      </c>
      <c r="E45" s="87" t="n">
        <v>0.00782645045449223</v>
      </c>
      <c r="F45" s="88" t="n">
        <v>0.00873393926032767</v>
      </c>
    </row>
    <row r="46" customFormat="false" ht="15.75" hidden="false" customHeight="false" outlineLevel="0" collapsed="false">
      <c r="A46" s="61" t="s">
        <v>35</v>
      </c>
      <c r="B46" s="89" t="n">
        <v>479.950162747003</v>
      </c>
      <c r="C46" s="60" t="n">
        <v>435.685917944559</v>
      </c>
      <c r="D46" s="86" t="n">
        <v>0.101596684628389</v>
      </c>
      <c r="E46" s="87" t="n">
        <v>0.0122491928312177</v>
      </c>
      <c r="F46" s="88" t="n">
        <v>0.00946841542536329</v>
      </c>
    </row>
    <row r="47" customFormat="false" ht="16.5" hidden="false" customHeight="false" outlineLevel="0" collapsed="false">
      <c r="A47" s="69" t="s">
        <v>36</v>
      </c>
      <c r="B47" s="70" t="n">
        <v>0</v>
      </c>
      <c r="C47" s="71" t="n">
        <v>0.504382032319174</v>
      </c>
      <c r="D47" s="72" t="s">
        <v>37</v>
      </c>
      <c r="E47" s="90" t="n">
        <v>0</v>
      </c>
      <c r="F47" s="91" t="n">
        <v>1.09613334248151E-005</v>
      </c>
    </row>
    <row r="48" customFormat="false" ht="15.75" hidden="false" customHeight="false" outlineLevel="0" collapsed="false">
      <c r="A48" s="75"/>
      <c r="B48" s="76"/>
      <c r="C48" s="76"/>
      <c r="D48" s="76"/>
      <c r="E48" s="92"/>
      <c r="F48" s="93"/>
    </row>
    <row r="49" customFormat="false" ht="15" hidden="false" customHeight="false" outlineLevel="0" collapsed="false">
      <c r="A49" s="94" t="s">
        <v>40</v>
      </c>
      <c r="B49" s="75"/>
      <c r="C49" s="75"/>
      <c r="D49" s="75"/>
      <c r="E49" s="75"/>
      <c r="F49" s="75"/>
    </row>
    <row r="50" customFormat="false" ht="15" hidden="false" customHeight="false" outlineLevel="0" collapsed="false">
      <c r="A50" s="94"/>
      <c r="B50" s="75"/>
      <c r="C50" s="75"/>
      <c r="D50" s="75"/>
      <c r="E50" s="75"/>
      <c r="F50" s="75"/>
    </row>
    <row r="51" customFormat="false" ht="15" hidden="false" customHeight="false" outlineLevel="0" collapsed="false">
      <c r="A51" s="95" t="s">
        <v>41</v>
      </c>
      <c r="B51" s="75"/>
      <c r="C51" s="75"/>
      <c r="D51" s="75"/>
      <c r="E51" s="75"/>
      <c r="F51" s="75"/>
    </row>
    <row r="52" customFormat="false" ht="15" hidden="false" customHeight="false" outlineLevel="0" collapsed="false">
      <c r="A52" s="96" t="s">
        <v>42</v>
      </c>
      <c r="B52" s="97"/>
      <c r="C52" s="97"/>
      <c r="D52" s="97"/>
      <c r="E52" s="97"/>
      <c r="F52" s="97"/>
    </row>
    <row r="53" customFormat="false" ht="15" hidden="false" customHeight="false" outlineLevel="0" collapsed="false">
      <c r="A53" s="98" t="s">
        <v>43</v>
      </c>
      <c r="B53" s="97"/>
      <c r="C53" s="97"/>
      <c r="D53" s="97"/>
      <c r="E53" s="97"/>
      <c r="F53" s="97"/>
    </row>
    <row r="54" customFormat="false" ht="15" hidden="false" customHeight="false" outlineLevel="0" collapsed="false">
      <c r="A54" s="94" t="s">
        <v>44</v>
      </c>
      <c r="B54" s="97"/>
      <c r="C54" s="97"/>
      <c r="D54" s="97"/>
      <c r="E54" s="97"/>
      <c r="F54" s="97"/>
    </row>
    <row r="55" customFormat="false" ht="15" hidden="false" customHeight="false" outlineLevel="0" collapsed="false">
      <c r="A55" s="95" t="s">
        <v>45</v>
      </c>
      <c r="B55" s="97"/>
      <c r="C55" s="97"/>
      <c r="D55" s="97"/>
      <c r="E55" s="97"/>
      <c r="F55" s="97"/>
    </row>
    <row r="56" customFormat="false" ht="15" hidden="false" customHeight="false" outlineLevel="0" collapsed="false">
      <c r="A56" s="95" t="s">
        <v>46</v>
      </c>
      <c r="B56" s="97"/>
      <c r="C56" s="97"/>
      <c r="D56" s="97"/>
      <c r="E56" s="97"/>
      <c r="F56" s="97"/>
    </row>
    <row r="57" customFormat="false" ht="15" hidden="false" customHeight="false" outlineLevel="0" collapsed="false">
      <c r="A57" s="95" t="s">
        <v>47</v>
      </c>
      <c r="B57" s="97"/>
      <c r="C57" s="97"/>
      <c r="D57" s="97"/>
      <c r="E57" s="97"/>
      <c r="F57" s="97"/>
    </row>
    <row r="58" customFormat="false" ht="15" hidden="false" customHeight="false" outlineLevel="0" collapsed="false">
      <c r="A58" s="95" t="s">
        <v>48</v>
      </c>
      <c r="B58" s="97"/>
      <c r="C58" s="97"/>
      <c r="D58" s="97"/>
      <c r="E58" s="97"/>
      <c r="F58" s="97"/>
    </row>
    <row r="59" customFormat="false" ht="15" hidden="false" customHeight="false" outlineLevel="0" collapsed="false">
      <c r="A59" s="29" t="s">
        <v>49</v>
      </c>
      <c r="B59" s="97"/>
      <c r="C59" s="97"/>
      <c r="D59" s="97"/>
      <c r="E59" s="97"/>
      <c r="F59" s="97"/>
    </row>
    <row r="60" customFormat="false" ht="15" hidden="false" customHeight="false" outlineLevel="0" collapsed="false">
      <c r="A60" s="99" t="s">
        <v>50</v>
      </c>
      <c r="B60" s="97"/>
      <c r="C60" s="97"/>
      <c r="D60" s="97"/>
      <c r="E60" s="97"/>
      <c r="F60" s="97"/>
    </row>
    <row r="61" customFormat="false" ht="15" hidden="false" customHeight="false" outlineLevel="0" collapsed="false">
      <c r="A61" s="99" t="s">
        <v>51</v>
      </c>
      <c r="B61" s="97"/>
      <c r="C61" s="97"/>
      <c r="D61" s="97"/>
      <c r="E61" s="97"/>
      <c r="F61" s="97"/>
    </row>
    <row r="62" customFormat="false" ht="15" hidden="false" customHeight="false" outlineLevel="0" collapsed="false">
      <c r="A62" s="99" t="s">
        <v>52</v>
      </c>
      <c r="B62" s="75"/>
      <c r="C62" s="75"/>
      <c r="D62" s="75"/>
      <c r="E62" s="75"/>
      <c r="F62" s="75"/>
    </row>
    <row r="63" customFormat="false" ht="15" hidden="false" customHeight="false" outlineLevel="0" collapsed="false">
      <c r="A63" s="29" t="s">
        <v>53</v>
      </c>
      <c r="B63" s="75"/>
      <c r="C63" s="75"/>
      <c r="D63" s="75"/>
      <c r="E63" s="75"/>
      <c r="F63" s="75"/>
    </row>
    <row r="64" customFormat="false" ht="15" hidden="false" customHeight="false" outlineLevel="0" collapsed="false">
      <c r="A64" s="94" t="s">
        <v>54</v>
      </c>
      <c r="B64" s="75"/>
      <c r="C64" s="75"/>
      <c r="D64" s="75"/>
      <c r="E64" s="75"/>
      <c r="F64" s="75"/>
    </row>
    <row r="65" customFormat="false" ht="15" hidden="false" customHeight="false" outlineLevel="0" collapsed="false">
      <c r="A65" s="95" t="s">
        <v>55</v>
      </c>
      <c r="B65" s="75"/>
      <c r="C65" s="75"/>
      <c r="D65" s="75"/>
      <c r="E65" s="75"/>
      <c r="F65" s="75"/>
    </row>
    <row r="66" customFormat="false" ht="14.25" hidden="false" customHeight="false" outlineLevel="0" collapsed="false">
      <c r="A66" s="100"/>
      <c r="B66" s="75"/>
      <c r="C66" s="75"/>
      <c r="D66" s="75"/>
      <c r="E66" s="75"/>
      <c r="F66" s="75"/>
    </row>
    <row r="67" customFormat="false" ht="15" hidden="false" customHeight="false" outlineLevel="0" collapsed="false">
      <c r="A67" s="100" t="s">
        <v>56</v>
      </c>
    </row>
    <row r="68" customFormat="false" ht="15" hidden="false" customHeight="false" outlineLevel="0" collapsed="false">
      <c r="A68" s="94" t="s">
        <v>57</v>
      </c>
    </row>
  </sheetData>
  <mergeCells count="14">
    <mergeCell ref="A1:F1"/>
    <mergeCell ref="A2:F2"/>
    <mergeCell ref="A3:F3"/>
    <mergeCell ref="A4:F4"/>
    <mergeCell ref="A5:F5"/>
    <mergeCell ref="A7:A8"/>
    <mergeCell ref="B7:C7"/>
    <mergeCell ref="E7:F7"/>
    <mergeCell ref="A26:F26"/>
    <mergeCell ref="A27:F27"/>
    <mergeCell ref="A28:F28"/>
    <mergeCell ref="A30:A31"/>
    <mergeCell ref="B30:C30"/>
    <mergeCell ref="E30:F30"/>
  </mergeCell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1" activeCellId="0" sqref="A1:H1"/>
    </sheetView>
  </sheetViews>
  <sheetFormatPr defaultColWidth="11.41796875" defaultRowHeight="18.75" zeroHeight="false" outlineLevelRow="0" outlineLevelCol="0"/>
  <cols>
    <col collapsed="false" customWidth="true" hidden="false" outlineLevel="0" max="1" min="1" style="38" width="7.85"/>
    <col collapsed="false" customWidth="true" hidden="false" outlineLevel="0" max="2" min="2" style="38" width="3.28"/>
    <col collapsed="false" customWidth="true" hidden="false" outlineLevel="0" max="3" min="3" style="38" width="34.28"/>
    <col collapsed="false" customWidth="true" hidden="false" outlineLevel="0" max="4" min="4" style="37" width="15.7"/>
    <col collapsed="false" customWidth="true" hidden="false" outlineLevel="0" max="5" min="5" style="37" width="19.14"/>
    <col collapsed="false" customWidth="true" hidden="false" outlineLevel="0" max="6" min="6" style="38" width="19.85"/>
    <col collapsed="false" customWidth="true" hidden="false" outlineLevel="0" max="7" min="7" style="38" width="20.41"/>
    <col collapsed="false" customWidth="true" hidden="false" outlineLevel="0" max="8" min="8" style="38" width="18.85"/>
    <col collapsed="false" customWidth="true" hidden="false" outlineLevel="0" max="9" min="9" style="38" width="18.7"/>
    <col collapsed="false" customWidth="true" hidden="false" outlineLevel="0" max="10" min="10" style="38" width="19.7"/>
    <col collapsed="false" customWidth="true" hidden="false" outlineLevel="0" max="11" min="11" style="38" width="14.85"/>
    <col collapsed="false" customWidth="false" hidden="false" outlineLevel="0" max="257" min="12" style="38" width="11.42"/>
  </cols>
  <sheetData>
    <row r="1" s="102" customFormat="true" ht="19.5" hidden="false" customHeight="true" outlineLevel="0" collapsed="false">
      <c r="A1" s="32" t="s">
        <v>60</v>
      </c>
      <c r="B1" s="32"/>
      <c r="C1" s="32"/>
      <c r="D1" s="32"/>
      <c r="E1" s="32"/>
      <c r="F1" s="32"/>
      <c r="G1" s="32"/>
      <c r="H1" s="32"/>
    </row>
    <row r="2" s="103" customFormat="true" ht="24.75" hidden="false" customHeight="true" outlineLevel="0" collapsed="false">
      <c r="A2" s="34"/>
      <c r="B2" s="34"/>
      <c r="C2" s="34"/>
      <c r="D2" s="34"/>
      <c r="E2" s="34"/>
      <c r="F2" s="34"/>
      <c r="G2" s="34"/>
      <c r="H2" s="34"/>
    </row>
    <row r="3" s="103" customFormat="true" ht="20.1" hidden="false" customHeight="true" outlineLevel="0" collapsed="false">
      <c r="A3" s="34" t="s">
        <v>61</v>
      </c>
      <c r="B3" s="34"/>
      <c r="C3" s="34"/>
      <c r="D3" s="34"/>
      <c r="E3" s="34"/>
      <c r="F3" s="34"/>
      <c r="G3" s="34"/>
      <c r="H3" s="34"/>
    </row>
    <row r="4" s="103" customFormat="true" ht="20.1" hidden="false" customHeight="true" outlineLevel="0" collapsed="false">
      <c r="A4" s="34" t="s">
        <v>62</v>
      </c>
      <c r="B4" s="34"/>
      <c r="C4" s="34"/>
      <c r="D4" s="34"/>
      <c r="E4" s="34"/>
      <c r="F4" s="34"/>
      <c r="G4" s="34"/>
      <c r="H4" s="34"/>
    </row>
    <row r="5" s="104" customFormat="true" ht="7.5" hidden="false" customHeight="true" outlineLevel="0" collapsed="false">
      <c r="A5" s="35"/>
      <c r="B5" s="35"/>
      <c r="C5" s="35"/>
      <c r="D5" s="35"/>
      <c r="E5" s="35"/>
      <c r="F5" s="35"/>
      <c r="G5" s="35"/>
      <c r="H5" s="35"/>
    </row>
    <row r="6" s="109" customFormat="true" ht="21" hidden="false" customHeight="true" outlineLevel="0" collapsed="false">
      <c r="A6" s="105" t="s">
        <v>63</v>
      </c>
      <c r="B6" s="105"/>
      <c r="C6" s="106" t="s">
        <v>64</v>
      </c>
      <c r="D6" s="107" t="s">
        <v>65</v>
      </c>
      <c r="E6" s="107"/>
      <c r="F6" s="108" t="s">
        <v>66</v>
      </c>
      <c r="G6" s="108" t="s">
        <v>67</v>
      </c>
      <c r="H6" s="108"/>
    </row>
    <row r="7" s="109" customFormat="true" ht="21" hidden="false" customHeight="true" outlineLevel="0" collapsed="false">
      <c r="A7" s="105"/>
      <c r="B7" s="105"/>
      <c r="C7" s="106"/>
      <c r="D7" s="110" t="s">
        <v>68</v>
      </c>
      <c r="E7" s="111" t="s">
        <v>69</v>
      </c>
      <c r="F7" s="112" t="s">
        <v>70</v>
      </c>
      <c r="G7" s="110" t="s">
        <v>68</v>
      </c>
      <c r="H7" s="111" t="s">
        <v>69</v>
      </c>
      <c r="J7" s="113"/>
      <c r="K7" s="113"/>
      <c r="L7" s="113"/>
      <c r="M7" s="113"/>
      <c r="N7" s="113"/>
      <c r="O7" s="113"/>
      <c r="P7" s="113"/>
      <c r="Q7" s="113"/>
      <c r="R7" s="113"/>
    </row>
    <row r="8" s="104" customFormat="true" ht="18" hidden="false" customHeight="true" outlineLevel="0" collapsed="false">
      <c r="A8" s="114"/>
      <c r="B8" s="114"/>
      <c r="C8" s="114"/>
      <c r="D8" s="114"/>
      <c r="E8" s="114"/>
      <c r="F8" s="114"/>
      <c r="G8" s="114"/>
      <c r="H8" s="114"/>
    </row>
    <row r="9" s="104" customFormat="true" ht="20.1" hidden="false" customHeight="true" outlineLevel="0" collapsed="false">
      <c r="A9" s="115" t="s">
        <v>71</v>
      </c>
      <c r="B9" s="115"/>
      <c r="C9" s="115"/>
      <c r="D9" s="115"/>
      <c r="E9" s="115"/>
      <c r="F9" s="115"/>
      <c r="G9" s="115"/>
      <c r="H9" s="115"/>
      <c r="J9" s="109"/>
    </row>
    <row r="10" s="104" customFormat="true" ht="21.75" hidden="false" customHeight="true" outlineLevel="0" collapsed="false">
      <c r="A10" s="116" t="s">
        <v>72</v>
      </c>
      <c r="B10" s="117"/>
      <c r="C10" s="118" t="s">
        <v>73</v>
      </c>
      <c r="D10" s="119" t="n">
        <v>4864.821041</v>
      </c>
      <c r="E10" s="120" t="n">
        <v>4315.519235</v>
      </c>
      <c r="F10" s="121" t="n">
        <v>0.127285217858611</v>
      </c>
      <c r="G10" s="122" t="n">
        <v>0.220449164264483</v>
      </c>
      <c r="H10" s="123" t="n">
        <v>0.172575274443462</v>
      </c>
      <c r="J10" s="124"/>
    </row>
    <row r="11" s="109" customFormat="true" ht="20.1" hidden="false" customHeight="true" outlineLevel="0" collapsed="false">
      <c r="A11" s="125"/>
      <c r="B11" s="126" t="s">
        <v>74</v>
      </c>
      <c r="C11" s="127" t="s">
        <v>75</v>
      </c>
      <c r="D11" s="128" t="n">
        <v>3871.901644</v>
      </c>
      <c r="E11" s="129" t="n">
        <v>3477.046236</v>
      </c>
      <c r="F11" s="130" t="n">
        <v>0.113560585968578</v>
      </c>
      <c r="G11" s="131" t="n">
        <v>0.175455062856459</v>
      </c>
      <c r="H11" s="132" t="n">
        <v>0.139045193812074</v>
      </c>
    </row>
    <row r="12" s="109" customFormat="true" ht="20.1" hidden="false" customHeight="true" outlineLevel="0" collapsed="false">
      <c r="A12" s="133"/>
      <c r="B12" s="134" t="s">
        <v>76</v>
      </c>
      <c r="C12" s="135" t="s">
        <v>77</v>
      </c>
      <c r="D12" s="136" t="n">
        <v>597.232582</v>
      </c>
      <c r="E12" s="137" t="n">
        <v>551.799886</v>
      </c>
      <c r="F12" s="138" t="n">
        <v>0.0823354573871731</v>
      </c>
      <c r="G12" s="139" t="n">
        <v>0.02706356975186</v>
      </c>
      <c r="H12" s="140" t="n">
        <v>0.0220661782693505</v>
      </c>
      <c r="J12" s="113"/>
      <c r="K12" s="113"/>
      <c r="L12" s="113"/>
      <c r="M12" s="141"/>
      <c r="N12" s="113"/>
      <c r="O12" s="113"/>
      <c r="P12" s="113"/>
      <c r="Q12" s="113"/>
      <c r="R12" s="113"/>
    </row>
    <row r="13" s="109" customFormat="true" ht="35.1" hidden="false" customHeight="true" outlineLevel="0" collapsed="false">
      <c r="A13" s="133"/>
      <c r="B13" s="134" t="s">
        <v>78</v>
      </c>
      <c r="C13" s="142" t="s">
        <v>79</v>
      </c>
      <c r="D13" s="128" t="n">
        <v>395.686815</v>
      </c>
      <c r="E13" s="129" t="n">
        <v>286.673113</v>
      </c>
      <c r="F13" s="138" t="n">
        <v>0.380271804562293</v>
      </c>
      <c r="G13" s="139" t="n">
        <v>0.0179305316561644</v>
      </c>
      <c r="H13" s="140" t="n">
        <v>0.0114639023620379</v>
      </c>
      <c r="J13" s="113"/>
      <c r="K13" s="113"/>
      <c r="L13" s="113"/>
      <c r="M13" s="141"/>
      <c r="N13" s="113"/>
      <c r="O13" s="113"/>
      <c r="P13" s="113"/>
      <c r="Q13" s="113"/>
      <c r="R13" s="113"/>
    </row>
    <row r="14" s="104" customFormat="true" ht="21.75" hidden="false" customHeight="true" outlineLevel="0" collapsed="false">
      <c r="A14" s="143" t="s">
        <v>80</v>
      </c>
      <c r="B14" s="144"/>
      <c r="C14" s="145" t="s">
        <v>81</v>
      </c>
      <c r="D14" s="146" t="n">
        <v>821.067267</v>
      </c>
      <c r="E14" s="147" t="n">
        <v>980.93661</v>
      </c>
      <c r="F14" s="148" t="n">
        <v>-0.162976222286168</v>
      </c>
      <c r="G14" s="149" t="n">
        <v>0.0372066292448585</v>
      </c>
      <c r="H14" s="150" t="n">
        <v>0.0392271231951511</v>
      </c>
    </row>
    <row r="15" s="109" customFormat="true" ht="35.1" hidden="false" customHeight="true" outlineLevel="0" collapsed="false">
      <c r="A15" s="133"/>
      <c r="B15" s="134" t="s">
        <v>80</v>
      </c>
      <c r="C15" s="151" t="s">
        <v>82</v>
      </c>
      <c r="D15" s="128" t="n">
        <v>821.067267</v>
      </c>
      <c r="E15" s="129" t="n">
        <v>980.93661</v>
      </c>
      <c r="F15" s="138" t="n">
        <v>-0.162976222286168</v>
      </c>
      <c r="G15" s="139" t="n">
        <v>0.0372066292448585</v>
      </c>
      <c r="H15" s="140" t="n">
        <v>0.0392271231951511</v>
      </c>
      <c r="J15" s="113"/>
      <c r="K15" s="113"/>
      <c r="L15" s="113"/>
      <c r="M15" s="152"/>
      <c r="N15" s="113"/>
      <c r="O15" s="113"/>
      <c r="P15" s="113"/>
      <c r="Q15" s="113"/>
      <c r="R15" s="113"/>
    </row>
    <row r="16" s="104" customFormat="true" ht="21.75" hidden="false" customHeight="true" outlineLevel="0" collapsed="false">
      <c r="A16" s="143" t="s">
        <v>83</v>
      </c>
      <c r="B16" s="144"/>
      <c r="C16" s="145" t="s">
        <v>84</v>
      </c>
      <c r="D16" s="146" t="n">
        <v>4926.732133</v>
      </c>
      <c r="E16" s="147" t="n">
        <v>8207.838991</v>
      </c>
      <c r="F16" s="148" t="n">
        <v>-0.399752829167065</v>
      </c>
      <c r="G16" s="149" t="n">
        <v>0.223254662837828</v>
      </c>
      <c r="H16" s="150" t="n">
        <v>0.328227031169651</v>
      </c>
    </row>
    <row r="17" s="109" customFormat="true" ht="20.1" hidden="false" customHeight="true" outlineLevel="0" collapsed="false">
      <c r="A17" s="153"/>
      <c r="B17" s="134" t="s">
        <v>83</v>
      </c>
      <c r="C17" s="135" t="s">
        <v>85</v>
      </c>
      <c r="D17" s="128" t="n">
        <v>4926.732133</v>
      </c>
      <c r="E17" s="129" t="n">
        <v>8207.838991</v>
      </c>
      <c r="F17" s="138" t="n">
        <v>-0.399752829167065</v>
      </c>
      <c r="G17" s="139" t="n">
        <v>0.223254662837828</v>
      </c>
      <c r="H17" s="140" t="n">
        <v>0.328227031169651</v>
      </c>
      <c r="J17" s="113"/>
      <c r="K17" s="113"/>
      <c r="L17" s="113"/>
      <c r="M17" s="141"/>
      <c r="N17" s="113"/>
      <c r="O17" s="113"/>
      <c r="P17" s="113"/>
      <c r="Q17" s="113"/>
      <c r="R17" s="113"/>
    </row>
    <row r="18" s="104" customFormat="true" ht="21.75" hidden="false" customHeight="true" outlineLevel="0" collapsed="false">
      <c r="A18" s="143" t="s">
        <v>86</v>
      </c>
      <c r="B18" s="144"/>
      <c r="C18" s="145" t="s">
        <v>87</v>
      </c>
      <c r="D18" s="146" t="n">
        <v>11123.565793</v>
      </c>
      <c r="E18" s="147" t="n">
        <v>11118.970669</v>
      </c>
      <c r="F18" s="148" t="n">
        <v>0.000413268830073532</v>
      </c>
      <c r="G18" s="149" t="n">
        <v>0.504063923840409</v>
      </c>
      <c r="H18" s="150" t="n">
        <v>0.444641608631709</v>
      </c>
    </row>
    <row r="19" s="109" customFormat="true" ht="20.1" hidden="false" customHeight="true" outlineLevel="0" collapsed="false">
      <c r="A19" s="153"/>
      <c r="B19" s="134" t="s">
        <v>88</v>
      </c>
      <c r="C19" s="135" t="s">
        <v>89</v>
      </c>
      <c r="D19" s="128" t="n">
        <v>3600.93812</v>
      </c>
      <c r="E19" s="129" t="n">
        <v>2999.852153</v>
      </c>
      <c r="F19" s="138" t="n">
        <v>0.200371863792982</v>
      </c>
      <c r="G19" s="139" t="n">
        <v>0.163176361973419</v>
      </c>
      <c r="H19" s="140" t="n">
        <v>0.119962461155334</v>
      </c>
      <c r="J19" s="113"/>
      <c r="K19" s="113"/>
      <c r="L19" s="113"/>
      <c r="M19" s="141"/>
      <c r="N19" s="113"/>
      <c r="O19" s="113"/>
      <c r="P19" s="113"/>
      <c r="Q19" s="113"/>
      <c r="R19" s="113"/>
    </row>
    <row r="20" s="109" customFormat="true" ht="35.1" hidden="false" customHeight="true" outlineLevel="0" collapsed="false">
      <c r="A20" s="153"/>
      <c r="B20" s="134" t="s">
        <v>90</v>
      </c>
      <c r="C20" s="142" t="s">
        <v>91</v>
      </c>
      <c r="D20" s="136" t="n">
        <v>3552.623605</v>
      </c>
      <c r="E20" s="137" t="n">
        <v>3815.434045</v>
      </c>
      <c r="F20" s="138" t="n">
        <v>-0.0688808761730279</v>
      </c>
      <c r="G20" s="139" t="n">
        <v>0.160986991724476</v>
      </c>
      <c r="H20" s="140" t="n">
        <v>0.152577138828766</v>
      </c>
      <c r="J20" s="113"/>
      <c r="K20" s="113"/>
      <c r="L20" s="113"/>
      <c r="M20" s="141"/>
      <c r="N20" s="113"/>
      <c r="O20" s="113"/>
      <c r="P20" s="113"/>
      <c r="Q20" s="113"/>
      <c r="R20" s="113"/>
    </row>
    <row r="21" s="109" customFormat="true" ht="20.1" hidden="false" customHeight="true" outlineLevel="0" collapsed="false">
      <c r="A21" s="153"/>
      <c r="B21" s="134" t="s">
        <v>92</v>
      </c>
      <c r="C21" s="135" t="s">
        <v>93</v>
      </c>
      <c r="D21" s="136" t="n">
        <v>2258.346392</v>
      </c>
      <c r="E21" s="137" t="n">
        <v>2230.502654</v>
      </c>
      <c r="F21" s="138" t="n">
        <v>0.012483167392815</v>
      </c>
      <c r="G21" s="139" t="n">
        <v>0.102336873348536</v>
      </c>
      <c r="H21" s="140" t="n">
        <v>0.0891965918119516</v>
      </c>
      <c r="J21" s="113"/>
      <c r="K21" s="113"/>
      <c r="L21" s="113"/>
      <c r="M21" s="141"/>
      <c r="N21" s="113"/>
      <c r="O21" s="113"/>
      <c r="P21" s="113"/>
      <c r="Q21" s="113"/>
      <c r="R21" s="113"/>
    </row>
    <row r="22" s="109" customFormat="true" ht="20.1" hidden="false" customHeight="true" outlineLevel="0" collapsed="false">
      <c r="A22" s="153"/>
      <c r="B22" s="134" t="s">
        <v>94</v>
      </c>
      <c r="C22" s="135" t="s">
        <v>95</v>
      </c>
      <c r="D22" s="128" t="n">
        <v>1711.657676</v>
      </c>
      <c r="E22" s="129" t="n">
        <v>2073.181817</v>
      </c>
      <c r="F22" s="138" t="n">
        <v>-0.174381300296731</v>
      </c>
      <c r="G22" s="139" t="n">
        <v>0.0775636967939778</v>
      </c>
      <c r="H22" s="140" t="n">
        <v>0.082905416835657</v>
      </c>
      <c r="J22" s="113"/>
      <c r="K22" s="113"/>
      <c r="L22" s="113"/>
      <c r="M22" s="141"/>
      <c r="N22" s="113"/>
      <c r="O22" s="113"/>
      <c r="P22" s="113"/>
      <c r="Q22" s="113"/>
      <c r="R22" s="113"/>
    </row>
    <row r="23" s="104" customFormat="true" ht="21.75" hidden="false" customHeight="true" outlineLevel="0" collapsed="false">
      <c r="A23" s="143" t="n">
        <v>9</v>
      </c>
      <c r="B23" s="144"/>
      <c r="C23" s="145" t="s">
        <v>96</v>
      </c>
      <c r="D23" s="146" t="n">
        <v>331.581894</v>
      </c>
      <c r="E23" s="147" t="n">
        <v>383.325091</v>
      </c>
      <c r="F23" s="148" t="n">
        <v>-0.134985155459077</v>
      </c>
      <c r="G23" s="149" t="n">
        <v>0.0150256198124215</v>
      </c>
      <c r="H23" s="150" t="n">
        <v>0.0153289625600267</v>
      </c>
    </row>
    <row r="24" s="109" customFormat="true" ht="35.1" hidden="false" customHeight="true" outlineLevel="0" collapsed="false">
      <c r="A24" s="154"/>
      <c r="B24" s="155" t="s">
        <v>97</v>
      </c>
      <c r="C24" s="156" t="s">
        <v>98</v>
      </c>
      <c r="D24" s="157" t="n">
        <v>331.581894</v>
      </c>
      <c r="E24" s="158" t="n">
        <v>383.325091</v>
      </c>
      <c r="F24" s="159" t="n">
        <v>-0.134985155459077</v>
      </c>
      <c r="G24" s="160" t="n">
        <v>0.0150256198124215</v>
      </c>
      <c r="H24" s="161" t="n">
        <v>0.0153289625600267</v>
      </c>
      <c r="J24" s="113"/>
      <c r="K24" s="113"/>
      <c r="L24" s="113"/>
      <c r="M24" s="141"/>
      <c r="N24" s="113"/>
      <c r="O24" s="113"/>
      <c r="P24" s="113"/>
      <c r="Q24" s="113"/>
      <c r="R24" s="113"/>
    </row>
    <row r="25" s="124" customFormat="true" ht="21.75" hidden="false" customHeight="true" outlineLevel="0" collapsed="false">
      <c r="A25" s="162" t="s">
        <v>99</v>
      </c>
      <c r="B25" s="162"/>
      <c r="C25" s="163" t="s">
        <v>100</v>
      </c>
      <c r="D25" s="164" t="n">
        <v>22067.768128</v>
      </c>
      <c r="E25" s="165" t="n">
        <v>25006.590596</v>
      </c>
      <c r="F25" s="166" t="n">
        <v>-0.117521917140919</v>
      </c>
      <c r="G25" s="167" t="n">
        <v>1</v>
      </c>
      <c r="H25" s="168" t="n">
        <v>1</v>
      </c>
      <c r="J25" s="169"/>
      <c r="K25" s="169"/>
      <c r="L25" s="170"/>
      <c r="M25" s="170"/>
      <c r="N25" s="170"/>
      <c r="O25" s="170"/>
      <c r="P25" s="170"/>
      <c r="Q25" s="170"/>
      <c r="R25" s="170"/>
    </row>
    <row r="26" s="104" customFormat="true" ht="18" hidden="false" customHeight="true" outlineLevel="0" collapsed="false">
      <c r="A26" s="114"/>
      <c r="B26" s="114"/>
      <c r="C26" s="114"/>
      <c r="D26" s="114"/>
      <c r="E26" s="114"/>
      <c r="F26" s="114"/>
      <c r="G26" s="114"/>
      <c r="H26" s="114"/>
    </row>
    <row r="27" s="104" customFormat="true" ht="20.1" hidden="false" customHeight="true" outlineLevel="0" collapsed="false">
      <c r="A27" s="171" t="s">
        <v>101</v>
      </c>
      <c r="B27" s="171"/>
      <c r="C27" s="171"/>
      <c r="D27" s="171"/>
      <c r="E27" s="171"/>
      <c r="F27" s="171"/>
      <c r="G27" s="171"/>
      <c r="H27" s="171"/>
    </row>
    <row r="28" s="104" customFormat="true" ht="21.75" hidden="false" customHeight="true" outlineLevel="0" collapsed="false">
      <c r="A28" s="116" t="s">
        <v>72</v>
      </c>
      <c r="B28" s="117"/>
      <c r="C28" s="118" t="s">
        <v>73</v>
      </c>
      <c r="D28" s="119" t="n">
        <v>4633.776549</v>
      </c>
      <c r="E28" s="120" t="n">
        <v>5057.724728</v>
      </c>
      <c r="F28" s="121" t="n">
        <v>-0.0838219163358153</v>
      </c>
      <c r="G28" s="122" t="n">
        <v>0.132812611379056</v>
      </c>
      <c r="H28" s="123" t="n">
        <v>0.123500847884581</v>
      </c>
    </row>
    <row r="29" s="109" customFormat="true" ht="20.1" hidden="false" customHeight="true" outlineLevel="0" collapsed="false">
      <c r="A29" s="125"/>
      <c r="B29" s="126" t="s">
        <v>74</v>
      </c>
      <c r="C29" s="127" t="s">
        <v>75</v>
      </c>
      <c r="D29" s="128" t="n">
        <v>4064.401684</v>
      </c>
      <c r="E29" s="129" t="n">
        <v>4381.931115</v>
      </c>
      <c r="F29" s="130" t="n">
        <v>-0.0724633552346475</v>
      </c>
      <c r="G29" s="131" t="n">
        <v>0.116493274036264</v>
      </c>
      <c r="H29" s="132" t="n">
        <v>0.106999142337334</v>
      </c>
    </row>
    <row r="30" s="109" customFormat="true" ht="20.1" hidden="false" customHeight="true" outlineLevel="0" collapsed="false">
      <c r="A30" s="133"/>
      <c r="B30" s="134" t="s">
        <v>76</v>
      </c>
      <c r="C30" s="135" t="s">
        <v>77</v>
      </c>
      <c r="D30" s="136" t="n">
        <v>408.659269</v>
      </c>
      <c r="E30" s="137" t="n">
        <v>506.804792</v>
      </c>
      <c r="F30" s="138" t="n">
        <v>-0.193655475538598</v>
      </c>
      <c r="G30" s="139" t="n">
        <v>0.0117129309335943</v>
      </c>
      <c r="H30" s="140" t="n">
        <v>0.0123752922292232</v>
      </c>
      <c r="J30" s="113"/>
      <c r="K30" s="113"/>
      <c r="L30" s="113"/>
      <c r="M30" s="141"/>
      <c r="N30" s="113"/>
      <c r="O30" s="113"/>
      <c r="P30" s="113"/>
      <c r="Q30" s="113"/>
      <c r="R30" s="113"/>
    </row>
    <row r="31" s="109" customFormat="true" ht="35.1" hidden="false" customHeight="true" outlineLevel="0" collapsed="false">
      <c r="A31" s="133"/>
      <c r="B31" s="134" t="s">
        <v>78</v>
      </c>
      <c r="C31" s="142" t="s">
        <v>79</v>
      </c>
      <c r="D31" s="128" t="n">
        <v>160.715596</v>
      </c>
      <c r="E31" s="129" t="n">
        <v>168.988821</v>
      </c>
      <c r="F31" s="138" t="n">
        <v>-0.0489572325023795</v>
      </c>
      <c r="G31" s="139" t="n">
        <v>0.00460640640919722</v>
      </c>
      <c r="H31" s="140" t="n">
        <v>0.00412641331802343</v>
      </c>
      <c r="J31" s="113"/>
      <c r="K31" s="113"/>
      <c r="L31" s="113"/>
      <c r="M31" s="141"/>
      <c r="N31" s="113"/>
      <c r="O31" s="113"/>
      <c r="P31" s="113"/>
      <c r="Q31" s="113"/>
      <c r="R31" s="113"/>
    </row>
    <row r="32" s="104" customFormat="true" ht="21.75" hidden="false" customHeight="true" outlineLevel="0" collapsed="false">
      <c r="A32" s="143" t="s">
        <v>80</v>
      </c>
      <c r="B32" s="144"/>
      <c r="C32" s="145" t="s">
        <v>81</v>
      </c>
      <c r="D32" s="146" t="n">
        <v>878.391989</v>
      </c>
      <c r="E32" s="147" t="n">
        <v>1012.862646</v>
      </c>
      <c r="F32" s="148" t="n">
        <v>-0.132762973865264</v>
      </c>
      <c r="G32" s="149" t="n">
        <v>0.0251763399982481</v>
      </c>
      <c r="H32" s="150" t="n">
        <v>0.0247323455306126</v>
      </c>
    </row>
    <row r="33" s="109" customFormat="true" ht="35.1" hidden="false" customHeight="true" outlineLevel="0" collapsed="false">
      <c r="A33" s="133"/>
      <c r="B33" s="134" t="s">
        <v>80</v>
      </c>
      <c r="C33" s="151" t="s">
        <v>82</v>
      </c>
      <c r="D33" s="128" t="n">
        <v>878.391989</v>
      </c>
      <c r="E33" s="129" t="n">
        <v>1012.862646</v>
      </c>
      <c r="F33" s="138" t="n">
        <v>-0.132762973865264</v>
      </c>
      <c r="G33" s="139" t="n">
        <v>0.0251763399982481</v>
      </c>
      <c r="H33" s="140" t="n">
        <v>0.0247323455306126</v>
      </c>
      <c r="J33" s="113"/>
      <c r="K33" s="113"/>
      <c r="L33" s="113"/>
      <c r="M33" s="152"/>
      <c r="N33" s="113"/>
      <c r="O33" s="113"/>
      <c r="P33" s="113"/>
      <c r="Q33" s="113"/>
      <c r="R33" s="113"/>
    </row>
    <row r="34" s="104" customFormat="true" ht="21.75" hidden="false" customHeight="true" outlineLevel="0" collapsed="false">
      <c r="A34" s="143" t="s">
        <v>83</v>
      </c>
      <c r="B34" s="144"/>
      <c r="C34" s="145" t="s">
        <v>84</v>
      </c>
      <c r="D34" s="146" t="n">
        <v>7121.029166</v>
      </c>
      <c r="E34" s="147" t="n">
        <v>11568.584958</v>
      </c>
      <c r="F34" s="148" t="n">
        <v>-0.384451150088533</v>
      </c>
      <c r="G34" s="149" t="n">
        <v>0.204101874408895</v>
      </c>
      <c r="H34" s="150" t="n">
        <v>0.282484739279746</v>
      </c>
    </row>
    <row r="35" s="109" customFormat="true" ht="20.1" hidden="false" customHeight="true" outlineLevel="0" collapsed="false">
      <c r="A35" s="153"/>
      <c r="B35" s="134" t="s">
        <v>83</v>
      </c>
      <c r="C35" s="135" t="s">
        <v>85</v>
      </c>
      <c r="D35" s="128" t="n">
        <v>7121.029166</v>
      </c>
      <c r="E35" s="129" t="n">
        <v>11568.584958</v>
      </c>
      <c r="F35" s="138" t="n">
        <v>-0.384451150088533</v>
      </c>
      <c r="G35" s="139" t="n">
        <v>0.204101874408895</v>
      </c>
      <c r="H35" s="140" t="n">
        <v>0.282484739279746</v>
      </c>
      <c r="J35" s="113"/>
      <c r="K35" s="113"/>
      <c r="L35" s="113"/>
      <c r="M35" s="141"/>
      <c r="N35" s="113"/>
      <c r="O35" s="113"/>
      <c r="P35" s="113"/>
      <c r="Q35" s="113"/>
      <c r="R35" s="113"/>
    </row>
    <row r="36" s="104" customFormat="true" ht="21.75" hidden="false" customHeight="true" outlineLevel="0" collapsed="false">
      <c r="A36" s="143" t="s">
        <v>86</v>
      </c>
      <c r="B36" s="144"/>
      <c r="C36" s="145" t="s">
        <v>87</v>
      </c>
      <c r="D36" s="146" t="n">
        <v>22175.988185</v>
      </c>
      <c r="E36" s="147" t="n">
        <v>23070.501529</v>
      </c>
      <c r="F36" s="148" t="n">
        <v>-0.0387730341655373</v>
      </c>
      <c r="G36" s="149" t="n">
        <v>0.635604861308331</v>
      </c>
      <c r="H36" s="150" t="n">
        <v>0.563341552413964</v>
      </c>
    </row>
    <row r="37" s="109" customFormat="true" ht="20.1" hidden="false" customHeight="true" outlineLevel="0" collapsed="false">
      <c r="A37" s="153"/>
      <c r="B37" s="134" t="s">
        <v>88</v>
      </c>
      <c r="C37" s="135" t="s">
        <v>89</v>
      </c>
      <c r="D37" s="128" t="n">
        <v>7335.435063</v>
      </c>
      <c r="E37" s="129" t="n">
        <v>6329.431291</v>
      </c>
      <c r="F37" s="138" t="n">
        <v>0.158940626060744</v>
      </c>
      <c r="G37" s="139" t="n">
        <v>0.210247144206547</v>
      </c>
      <c r="H37" s="140" t="n">
        <v>0.15455371201564</v>
      </c>
      <c r="J37" s="113"/>
      <c r="K37" s="113"/>
      <c r="L37" s="113"/>
      <c r="M37" s="141"/>
      <c r="N37" s="113"/>
      <c r="O37" s="113"/>
      <c r="P37" s="113"/>
      <c r="Q37" s="113"/>
      <c r="R37" s="113"/>
    </row>
    <row r="38" s="109" customFormat="true" ht="35.1" hidden="false" customHeight="true" outlineLevel="0" collapsed="false">
      <c r="A38" s="153"/>
      <c r="B38" s="134" t="s">
        <v>90</v>
      </c>
      <c r="C38" s="142" t="s">
        <v>91</v>
      </c>
      <c r="D38" s="136" t="n">
        <v>4191.715651</v>
      </c>
      <c r="E38" s="137" t="n">
        <v>4589.228311</v>
      </c>
      <c r="F38" s="138" t="n">
        <v>-0.086618628026676</v>
      </c>
      <c r="G38" s="139" t="n">
        <v>0.120142327943697</v>
      </c>
      <c r="H38" s="140" t="n">
        <v>0.112060979595571</v>
      </c>
      <c r="J38" s="113"/>
      <c r="K38" s="113"/>
      <c r="L38" s="113"/>
      <c r="M38" s="141"/>
      <c r="N38" s="113"/>
      <c r="O38" s="113"/>
      <c r="P38" s="113"/>
      <c r="Q38" s="113"/>
      <c r="R38" s="113"/>
    </row>
    <row r="39" s="109" customFormat="true" ht="20.1" hidden="false" customHeight="true" outlineLevel="0" collapsed="false">
      <c r="A39" s="153"/>
      <c r="B39" s="134" t="s">
        <v>92</v>
      </c>
      <c r="C39" s="135" t="s">
        <v>93</v>
      </c>
      <c r="D39" s="136" t="n">
        <v>6723.884896</v>
      </c>
      <c r="E39" s="137" t="n">
        <v>7408.028192</v>
      </c>
      <c r="F39" s="138" t="n">
        <v>-0.0923516053487503</v>
      </c>
      <c r="G39" s="139" t="n">
        <v>0.192718984656839</v>
      </c>
      <c r="H39" s="140" t="n">
        <v>0.180891173811798</v>
      </c>
      <c r="J39" s="113"/>
      <c r="K39" s="113"/>
      <c r="L39" s="113"/>
      <c r="M39" s="141"/>
      <c r="N39" s="113"/>
      <c r="O39" s="113"/>
      <c r="P39" s="113"/>
      <c r="Q39" s="113"/>
      <c r="R39" s="113"/>
    </row>
    <row r="40" s="109" customFormat="true" ht="20.1" hidden="false" customHeight="true" outlineLevel="0" collapsed="false">
      <c r="A40" s="153"/>
      <c r="B40" s="134" t="s">
        <v>94</v>
      </c>
      <c r="C40" s="135" t="s">
        <v>95</v>
      </c>
      <c r="D40" s="128" t="n">
        <v>3924.952575</v>
      </c>
      <c r="E40" s="129" t="n">
        <v>4743.813735</v>
      </c>
      <c r="F40" s="138" t="n">
        <v>-0.172616634156273</v>
      </c>
      <c r="G40" s="139" t="n">
        <v>0.112496404501248</v>
      </c>
      <c r="H40" s="140" t="n">
        <v>0.115835686990955</v>
      </c>
      <c r="J40" s="113"/>
      <c r="K40" s="113"/>
      <c r="L40" s="113"/>
      <c r="M40" s="141"/>
      <c r="N40" s="113"/>
      <c r="O40" s="113"/>
      <c r="P40" s="113"/>
      <c r="Q40" s="113"/>
      <c r="R40" s="113"/>
    </row>
    <row r="41" s="104" customFormat="true" ht="21.75" hidden="false" customHeight="true" outlineLevel="0" collapsed="false">
      <c r="A41" s="143" t="n">
        <v>9</v>
      </c>
      <c r="B41" s="144"/>
      <c r="C41" s="145" t="s">
        <v>96</v>
      </c>
      <c r="D41" s="146" t="n">
        <v>80.396515</v>
      </c>
      <c r="E41" s="147" t="n">
        <v>243.281642</v>
      </c>
      <c r="F41" s="148" t="n">
        <v>-0.669533161898011</v>
      </c>
      <c r="G41" s="149" t="n">
        <v>0.00230431290547011</v>
      </c>
      <c r="H41" s="150" t="n">
        <v>0.00594051489109689</v>
      </c>
    </row>
    <row r="42" s="109" customFormat="true" ht="35.1" hidden="false" customHeight="true" outlineLevel="0" collapsed="false">
      <c r="A42" s="154"/>
      <c r="B42" s="155" t="s">
        <v>97</v>
      </c>
      <c r="C42" s="156" t="s">
        <v>98</v>
      </c>
      <c r="D42" s="157" t="n">
        <v>80.396515</v>
      </c>
      <c r="E42" s="158" t="n">
        <v>243.281642</v>
      </c>
      <c r="F42" s="159" t="n">
        <v>-0.669533161898011</v>
      </c>
      <c r="G42" s="160" t="n">
        <v>0.00230431290547011</v>
      </c>
      <c r="H42" s="161" t="n">
        <v>0.00594051489109689</v>
      </c>
      <c r="J42" s="113"/>
      <c r="K42" s="113"/>
      <c r="L42" s="113"/>
      <c r="M42" s="141"/>
      <c r="N42" s="113"/>
      <c r="O42" s="113"/>
      <c r="P42" s="113"/>
      <c r="Q42" s="113"/>
      <c r="R42" s="113"/>
    </row>
    <row r="43" s="124" customFormat="true" ht="21.75" hidden="false" customHeight="true" outlineLevel="0" collapsed="false">
      <c r="A43" s="162" t="s">
        <v>99</v>
      </c>
      <c r="B43" s="162"/>
      <c r="C43" s="163" t="s">
        <v>102</v>
      </c>
      <c r="D43" s="164" t="n">
        <v>34889.582404</v>
      </c>
      <c r="E43" s="165" t="n">
        <v>40952.955503</v>
      </c>
      <c r="F43" s="166" t="n">
        <v>-0.148057033357601</v>
      </c>
      <c r="G43" s="167" t="n">
        <v>1</v>
      </c>
      <c r="H43" s="168" t="n">
        <v>1</v>
      </c>
      <c r="J43" s="169"/>
      <c r="K43" s="169"/>
      <c r="L43" s="170"/>
      <c r="M43" s="170"/>
      <c r="N43" s="170"/>
      <c r="O43" s="170"/>
      <c r="P43" s="170"/>
      <c r="Q43" s="170"/>
      <c r="R43" s="170"/>
    </row>
    <row r="44" customFormat="false" ht="12" hidden="false" customHeight="true" outlineLevel="0" collapsed="false"/>
    <row r="45" s="109" customFormat="true" ht="15.75" hidden="false" customHeight="false" outlineLevel="0" collapsed="false">
      <c r="A45" s="172" t="s">
        <v>103</v>
      </c>
      <c r="D45" s="173"/>
      <c r="E45" s="173"/>
      <c r="J45" s="173"/>
      <c r="K45" s="173"/>
      <c r="M45" s="173"/>
    </row>
    <row r="46" s="109" customFormat="true" ht="15.75" hidden="false" customHeight="false" outlineLevel="0" collapsed="false">
      <c r="A46" s="174" t="s">
        <v>104</v>
      </c>
      <c r="D46" s="173"/>
      <c r="E46" s="173"/>
    </row>
    <row r="47" s="109" customFormat="true" ht="15.75" hidden="false" customHeight="false" outlineLevel="0" collapsed="false">
      <c r="C47" s="109" t="s">
        <v>105</v>
      </c>
      <c r="D47" s="173"/>
      <c r="E47" s="173"/>
    </row>
    <row r="48" s="109" customFormat="true" ht="15.75" hidden="false" customHeight="false" outlineLevel="0" collapsed="false">
      <c r="C48" s="109" t="s">
        <v>106</v>
      </c>
      <c r="D48" s="173"/>
      <c r="E48" s="173"/>
    </row>
    <row r="49" s="109" customFormat="true" ht="15.75" hidden="false" customHeight="false" outlineLevel="0" collapsed="false">
      <c r="A49" s="175" t="s">
        <v>107</v>
      </c>
      <c r="D49" s="173"/>
      <c r="E49" s="173"/>
    </row>
    <row r="50" customFormat="false" ht="18.75" hidden="false" customHeight="false" outlineLevel="0" collapsed="false">
      <c r="D50" s="176"/>
      <c r="E50" s="176"/>
      <c r="F50" s="176"/>
      <c r="G50" s="176"/>
      <c r="H50" s="176"/>
      <c r="I50" s="176"/>
      <c r="J50" s="176"/>
      <c r="K50" s="176"/>
      <c r="L50" s="176"/>
      <c r="M50" s="176"/>
    </row>
    <row r="51" customFormat="false" ht="18.75" hidden="false" customHeight="false" outlineLevel="0" collapsed="false">
      <c r="F51" s="176"/>
      <c r="G51" s="176"/>
      <c r="H51" s="176"/>
      <c r="I51" s="176"/>
      <c r="J51" s="176"/>
      <c r="K51" s="176"/>
      <c r="L51" s="176"/>
      <c r="M51" s="176"/>
    </row>
    <row r="52" customFormat="false" ht="18.75" hidden="false" customHeight="false" outlineLevel="0" collapsed="false">
      <c r="F52" s="176"/>
      <c r="G52" s="176"/>
      <c r="H52" s="176"/>
      <c r="I52" s="176"/>
      <c r="J52" s="176"/>
      <c r="K52" s="176"/>
      <c r="L52" s="176"/>
      <c r="M52" s="176"/>
    </row>
    <row r="53" customFormat="false" ht="18.75" hidden="false" customHeight="false" outlineLevel="0" collapsed="false">
      <c r="D53" s="176"/>
      <c r="E53" s="176"/>
      <c r="F53" s="176"/>
      <c r="G53" s="176"/>
      <c r="H53" s="176"/>
      <c r="I53" s="176"/>
      <c r="J53" s="176"/>
      <c r="K53" s="176"/>
      <c r="L53" s="176"/>
      <c r="M53" s="176"/>
    </row>
    <row r="54" customFormat="false" ht="18.75" hidden="false" customHeight="false" outlineLevel="0" collapsed="false">
      <c r="F54" s="176"/>
      <c r="G54" s="37"/>
      <c r="H54" s="176"/>
      <c r="I54" s="176"/>
      <c r="J54" s="176"/>
      <c r="K54" s="176"/>
      <c r="L54" s="176"/>
      <c r="M54" s="176"/>
    </row>
    <row r="55" customFormat="false" ht="18.75" hidden="false" customHeight="false" outlineLevel="0" collapsed="false">
      <c r="D55" s="176"/>
      <c r="E55" s="176"/>
      <c r="F55" s="176"/>
      <c r="G55" s="176"/>
      <c r="H55" s="176"/>
      <c r="I55" s="176"/>
      <c r="J55" s="176"/>
      <c r="K55" s="176"/>
      <c r="L55" s="176"/>
      <c r="M55" s="176"/>
    </row>
    <row r="56" customFormat="false" ht="18.75" hidden="false" customHeight="false" outlineLevel="0" collapsed="false">
      <c r="D56" s="176"/>
      <c r="E56" s="176"/>
      <c r="F56" s="176"/>
      <c r="G56" s="176"/>
      <c r="H56" s="176"/>
      <c r="I56" s="176"/>
      <c r="J56" s="176"/>
      <c r="K56" s="176"/>
      <c r="L56" s="176"/>
      <c r="M56" s="176"/>
    </row>
    <row r="57" customFormat="false" ht="18.75" hidden="false" customHeight="false" outlineLevel="0" collapsed="false">
      <c r="D57" s="176"/>
      <c r="E57" s="176"/>
      <c r="F57" s="176"/>
      <c r="G57" s="176"/>
      <c r="H57" s="176"/>
      <c r="I57" s="176"/>
      <c r="J57" s="176"/>
      <c r="K57" s="176"/>
      <c r="L57" s="176"/>
      <c r="M57" s="176"/>
    </row>
    <row r="58" customFormat="false" ht="18.75" hidden="false" customHeight="false" outlineLevel="0" collapsed="false">
      <c r="D58" s="176"/>
      <c r="E58" s="176"/>
      <c r="F58" s="176"/>
      <c r="G58" s="176"/>
      <c r="H58" s="176"/>
      <c r="I58" s="176"/>
      <c r="J58" s="176"/>
      <c r="K58" s="176"/>
      <c r="L58" s="176"/>
      <c r="M58" s="176"/>
    </row>
    <row r="59" customFormat="false" ht="18.75" hidden="false" customHeight="false" outlineLevel="0" collapsed="false">
      <c r="D59" s="176"/>
      <c r="E59" s="176"/>
      <c r="F59" s="176"/>
      <c r="G59" s="176"/>
      <c r="H59" s="176"/>
      <c r="I59" s="176"/>
      <c r="J59" s="176"/>
      <c r="K59" s="176"/>
      <c r="L59" s="176"/>
      <c r="M59" s="176"/>
    </row>
    <row r="60" customFormat="false" ht="18.75" hidden="false" customHeight="false" outlineLevel="0" collapsed="false">
      <c r="D60" s="176"/>
      <c r="E60" s="176"/>
      <c r="F60" s="176"/>
      <c r="G60" s="176"/>
      <c r="H60" s="176"/>
      <c r="I60" s="176"/>
      <c r="J60" s="176"/>
      <c r="K60" s="176"/>
      <c r="L60" s="176"/>
      <c r="M60" s="176"/>
    </row>
    <row r="61" customFormat="false" ht="18.75" hidden="false" customHeight="false" outlineLevel="0" collapsed="false">
      <c r="D61" s="176"/>
      <c r="E61" s="176"/>
      <c r="F61" s="176"/>
      <c r="G61" s="176"/>
      <c r="H61" s="176"/>
      <c r="I61" s="176"/>
      <c r="J61" s="176"/>
      <c r="K61" s="176"/>
      <c r="L61" s="176"/>
      <c r="M61" s="176"/>
    </row>
    <row r="62" customFormat="false" ht="18.75" hidden="false" customHeight="false" outlineLevel="0" collapsed="false">
      <c r="D62" s="176"/>
      <c r="E62" s="176"/>
      <c r="F62" s="176"/>
      <c r="G62" s="176"/>
      <c r="H62" s="176"/>
      <c r="I62" s="176"/>
      <c r="J62" s="176"/>
      <c r="K62" s="176"/>
      <c r="L62" s="176"/>
      <c r="M62" s="176"/>
    </row>
    <row r="63" customFormat="false" ht="18.75" hidden="false" customHeight="false" outlineLevel="0" collapsed="false">
      <c r="D63" s="176"/>
      <c r="E63" s="176"/>
      <c r="F63" s="176"/>
      <c r="G63" s="176"/>
      <c r="H63" s="176"/>
      <c r="I63" s="176"/>
      <c r="J63" s="176"/>
      <c r="K63" s="176"/>
      <c r="L63" s="176"/>
      <c r="M63" s="176"/>
    </row>
    <row r="64" customFormat="false" ht="18.75" hidden="false" customHeight="false" outlineLevel="0" collapsed="false">
      <c r="D64" s="176"/>
      <c r="E64" s="176"/>
      <c r="F64" s="176"/>
      <c r="G64" s="176"/>
      <c r="H64" s="176"/>
      <c r="I64" s="176"/>
      <c r="J64" s="176"/>
      <c r="K64" s="176"/>
      <c r="L64" s="176"/>
      <c r="M64" s="176"/>
    </row>
    <row r="65" customFormat="false" ht="18.75" hidden="false" customHeight="false" outlineLevel="0" collapsed="false">
      <c r="D65" s="176"/>
      <c r="E65" s="176"/>
      <c r="F65" s="176"/>
      <c r="G65" s="176"/>
      <c r="H65" s="176"/>
      <c r="I65" s="176"/>
      <c r="J65" s="176"/>
      <c r="K65" s="176"/>
      <c r="L65" s="176"/>
      <c r="M65" s="176"/>
    </row>
    <row r="66" customFormat="false" ht="18.75" hidden="false" customHeight="false" outlineLevel="0" collapsed="false">
      <c r="D66" s="176"/>
      <c r="E66" s="176"/>
      <c r="F66" s="176"/>
      <c r="G66" s="176"/>
      <c r="H66" s="176"/>
      <c r="I66" s="176"/>
      <c r="J66" s="176"/>
      <c r="K66" s="176"/>
      <c r="L66" s="176"/>
      <c r="M66" s="176"/>
    </row>
    <row r="67" customFormat="false" ht="18.75" hidden="false" customHeight="false" outlineLevel="0" collapsed="false">
      <c r="D67" s="176"/>
      <c r="E67" s="176"/>
      <c r="F67" s="176"/>
      <c r="G67" s="176"/>
      <c r="H67" s="176"/>
      <c r="I67" s="176"/>
      <c r="J67" s="176"/>
      <c r="K67" s="176"/>
      <c r="L67" s="176"/>
      <c r="M67" s="176"/>
    </row>
    <row r="68" customFormat="false" ht="18.75" hidden="false" customHeight="false" outlineLevel="0" collapsed="false">
      <c r="D68" s="176"/>
      <c r="E68" s="176"/>
      <c r="F68" s="176"/>
      <c r="G68" s="176"/>
      <c r="H68" s="176"/>
      <c r="I68" s="176"/>
      <c r="J68" s="176"/>
      <c r="K68" s="176"/>
      <c r="L68" s="176"/>
      <c r="M68" s="176"/>
    </row>
    <row r="69" customFormat="false" ht="18.75" hidden="false" customHeight="false" outlineLevel="0" collapsed="false">
      <c r="D69" s="176"/>
      <c r="E69" s="176"/>
      <c r="F69" s="176"/>
      <c r="G69" s="176"/>
      <c r="H69" s="176"/>
      <c r="I69" s="176"/>
      <c r="J69" s="176"/>
      <c r="K69" s="176"/>
      <c r="L69" s="176"/>
      <c r="M69" s="176"/>
    </row>
    <row r="70" customFormat="false" ht="18.75" hidden="false" customHeight="false" outlineLevel="0" collapsed="false">
      <c r="D70" s="176"/>
      <c r="E70" s="176"/>
      <c r="F70" s="176"/>
      <c r="G70" s="176"/>
      <c r="H70" s="176"/>
      <c r="I70" s="176"/>
      <c r="J70" s="176"/>
      <c r="K70" s="176"/>
      <c r="L70" s="176"/>
      <c r="M70" s="176"/>
    </row>
    <row r="71" customFormat="false" ht="18.75" hidden="false" customHeight="false" outlineLevel="0" collapsed="false">
      <c r="D71" s="176"/>
      <c r="E71" s="176"/>
      <c r="F71" s="176"/>
      <c r="G71" s="176"/>
      <c r="H71" s="176"/>
      <c r="I71" s="176"/>
      <c r="J71" s="176"/>
      <c r="K71" s="176"/>
      <c r="L71" s="176"/>
      <c r="M71" s="176"/>
    </row>
    <row r="72" customFormat="false" ht="18.75" hidden="false" customHeight="false" outlineLevel="0" collapsed="false">
      <c r="D72" s="176"/>
      <c r="E72" s="176"/>
      <c r="F72" s="176"/>
      <c r="G72" s="176"/>
      <c r="H72" s="176"/>
      <c r="I72" s="176"/>
      <c r="J72" s="176"/>
      <c r="K72" s="176"/>
      <c r="L72" s="176"/>
      <c r="M72" s="176"/>
    </row>
    <row r="73" customFormat="false" ht="18.75" hidden="false" customHeight="false" outlineLevel="0" collapsed="false">
      <c r="D73" s="176"/>
      <c r="E73" s="176"/>
      <c r="F73" s="176"/>
      <c r="G73" s="176"/>
      <c r="H73" s="176"/>
      <c r="I73" s="176"/>
      <c r="J73" s="176"/>
      <c r="K73" s="176"/>
      <c r="L73" s="176"/>
      <c r="M73" s="176"/>
    </row>
    <row r="74" customFormat="false" ht="18.75" hidden="false" customHeight="false" outlineLevel="0" collapsed="false">
      <c r="D74" s="176"/>
      <c r="E74" s="176"/>
      <c r="F74" s="176"/>
      <c r="G74" s="176"/>
      <c r="H74" s="176"/>
      <c r="I74" s="176"/>
      <c r="J74" s="176"/>
      <c r="K74" s="176"/>
      <c r="L74" s="176"/>
      <c r="M74" s="176"/>
    </row>
    <row r="75" customFormat="false" ht="18.75" hidden="false" customHeight="false" outlineLevel="0" collapsed="false">
      <c r="D75" s="176"/>
      <c r="E75" s="176"/>
      <c r="F75" s="176"/>
      <c r="G75" s="176"/>
      <c r="H75" s="176"/>
      <c r="I75" s="176"/>
      <c r="J75" s="176"/>
      <c r="K75" s="176"/>
      <c r="L75" s="176"/>
      <c r="M75" s="176"/>
    </row>
    <row r="76" customFormat="false" ht="18.75" hidden="false" customHeight="false" outlineLevel="0" collapsed="false">
      <c r="D76" s="176"/>
      <c r="E76" s="176"/>
      <c r="F76" s="176"/>
      <c r="G76" s="176"/>
      <c r="H76" s="176"/>
      <c r="I76" s="176"/>
      <c r="J76" s="176"/>
      <c r="K76" s="176"/>
      <c r="L76" s="176"/>
      <c r="M76" s="176"/>
    </row>
    <row r="77" customFormat="false" ht="18.75" hidden="false" customHeight="false" outlineLevel="0" collapsed="false">
      <c r="D77" s="176"/>
      <c r="E77" s="176"/>
      <c r="F77" s="176"/>
      <c r="G77" s="176"/>
      <c r="H77" s="176"/>
      <c r="I77" s="176"/>
      <c r="J77" s="176"/>
      <c r="K77" s="176"/>
      <c r="L77" s="176"/>
      <c r="M77" s="176"/>
    </row>
    <row r="78" customFormat="false" ht="18.75" hidden="false" customHeight="false" outlineLevel="0" collapsed="false">
      <c r="D78" s="176"/>
      <c r="E78" s="176"/>
      <c r="F78" s="176"/>
      <c r="G78" s="176"/>
      <c r="H78" s="176"/>
      <c r="I78" s="176"/>
      <c r="J78" s="176"/>
      <c r="K78" s="176"/>
      <c r="L78" s="176"/>
      <c r="M78" s="176"/>
    </row>
    <row r="79" customFormat="false" ht="18.75" hidden="false" customHeight="false" outlineLevel="0" collapsed="false">
      <c r="D79" s="176"/>
      <c r="E79" s="176"/>
      <c r="F79" s="176"/>
      <c r="G79" s="176"/>
      <c r="H79" s="176"/>
      <c r="I79" s="176"/>
      <c r="J79" s="176"/>
      <c r="K79" s="176"/>
      <c r="L79" s="176"/>
      <c r="M79" s="176"/>
    </row>
    <row r="80" customFormat="false" ht="18.75" hidden="false" customHeight="false" outlineLevel="0" collapsed="false">
      <c r="D80" s="176"/>
      <c r="E80" s="176"/>
      <c r="F80" s="176"/>
      <c r="G80" s="176"/>
      <c r="H80" s="176"/>
      <c r="I80" s="176"/>
      <c r="J80" s="176"/>
      <c r="K80" s="176"/>
      <c r="L80" s="176"/>
      <c r="M80" s="176"/>
    </row>
    <row r="81" customFormat="false" ht="18.75" hidden="false" customHeight="false" outlineLevel="0" collapsed="false">
      <c r="D81" s="176"/>
      <c r="E81" s="176"/>
      <c r="F81" s="176"/>
      <c r="G81" s="176"/>
      <c r="H81" s="176"/>
      <c r="I81" s="176"/>
      <c r="J81" s="176"/>
      <c r="K81" s="176"/>
      <c r="L81" s="176"/>
      <c r="M81" s="176"/>
    </row>
    <row r="82" customFormat="false" ht="18.75" hidden="false" customHeight="false" outlineLevel="0" collapsed="false">
      <c r="D82" s="176"/>
      <c r="E82" s="176"/>
      <c r="F82" s="176"/>
      <c r="G82" s="176"/>
      <c r="H82" s="176"/>
      <c r="I82" s="176"/>
      <c r="J82" s="176"/>
      <c r="K82" s="176"/>
      <c r="L82" s="176"/>
      <c r="M82" s="176"/>
    </row>
    <row r="83" customFormat="false" ht="18.75" hidden="false" customHeight="false" outlineLevel="0" collapsed="false">
      <c r="D83" s="176"/>
      <c r="E83" s="176"/>
      <c r="F83" s="176"/>
      <c r="G83" s="176"/>
      <c r="H83" s="176"/>
      <c r="I83" s="176"/>
      <c r="J83" s="176"/>
      <c r="K83" s="176"/>
      <c r="L83" s="176"/>
      <c r="M83" s="176"/>
    </row>
    <row r="84" customFormat="false" ht="18.75" hidden="false" customHeight="false" outlineLevel="0" collapsed="false">
      <c r="D84" s="176"/>
      <c r="E84" s="176"/>
      <c r="F84" s="176"/>
      <c r="G84" s="176"/>
      <c r="H84" s="176"/>
      <c r="I84" s="176"/>
      <c r="J84" s="176"/>
      <c r="K84" s="176"/>
      <c r="L84" s="176"/>
      <c r="M84" s="176"/>
    </row>
    <row r="85" customFormat="false" ht="18.75" hidden="false" customHeight="false" outlineLevel="0" collapsed="false">
      <c r="D85" s="176"/>
      <c r="E85" s="176"/>
      <c r="F85" s="176"/>
      <c r="G85" s="176"/>
      <c r="H85" s="176"/>
      <c r="I85" s="176"/>
      <c r="J85" s="176"/>
      <c r="K85" s="176"/>
      <c r="L85" s="176"/>
      <c r="M85" s="176"/>
    </row>
    <row r="86" customFormat="false" ht="18.75" hidden="false" customHeight="false" outlineLevel="0" collapsed="false">
      <c r="D86" s="176"/>
      <c r="E86" s="176"/>
      <c r="F86" s="176"/>
      <c r="G86" s="176"/>
      <c r="H86" s="176"/>
      <c r="I86" s="176"/>
      <c r="J86" s="176"/>
      <c r="K86" s="176"/>
      <c r="L86" s="176"/>
      <c r="M86" s="176"/>
    </row>
    <row r="87" customFormat="false" ht="18.75" hidden="false" customHeight="false" outlineLevel="0" collapsed="false">
      <c r="D87" s="176"/>
      <c r="E87" s="176"/>
      <c r="F87" s="176"/>
      <c r="G87" s="176"/>
      <c r="H87" s="176"/>
      <c r="I87" s="176"/>
      <c r="J87" s="176"/>
      <c r="K87" s="176"/>
      <c r="L87" s="176"/>
      <c r="M87" s="176"/>
    </row>
    <row r="88" customFormat="false" ht="18.75" hidden="false" customHeight="false" outlineLevel="0" collapsed="false">
      <c r="D88" s="176"/>
      <c r="E88" s="176"/>
      <c r="F88" s="176"/>
      <c r="G88" s="176"/>
      <c r="H88" s="176"/>
      <c r="I88" s="176"/>
      <c r="J88" s="176"/>
      <c r="K88" s="176"/>
      <c r="L88" s="176"/>
      <c r="M88" s="176"/>
    </row>
    <row r="89" customFormat="false" ht="18.75" hidden="false" customHeight="false" outlineLevel="0" collapsed="false">
      <c r="D89" s="176"/>
      <c r="E89" s="176"/>
      <c r="F89" s="176"/>
      <c r="G89" s="176"/>
      <c r="H89" s="176"/>
      <c r="I89" s="176"/>
      <c r="J89" s="176"/>
      <c r="K89" s="176"/>
      <c r="L89" s="176"/>
      <c r="M89" s="176"/>
    </row>
    <row r="90" customFormat="false" ht="18.75" hidden="false" customHeight="false" outlineLevel="0" collapsed="false">
      <c r="D90" s="176"/>
      <c r="E90" s="176"/>
      <c r="F90" s="176"/>
      <c r="G90" s="176"/>
      <c r="H90" s="176"/>
      <c r="I90" s="176"/>
      <c r="J90" s="176"/>
      <c r="K90" s="176"/>
      <c r="L90" s="176"/>
      <c r="M90" s="176"/>
    </row>
    <row r="91" customFormat="false" ht="18.75" hidden="false" customHeight="false" outlineLevel="0" collapsed="false">
      <c r="D91" s="176"/>
      <c r="E91" s="176"/>
      <c r="F91" s="176"/>
      <c r="G91" s="176"/>
      <c r="H91" s="176"/>
      <c r="I91" s="176"/>
      <c r="J91" s="176"/>
      <c r="K91" s="176"/>
      <c r="L91" s="176"/>
      <c r="M91" s="176"/>
    </row>
    <row r="92" customFormat="false" ht="18.75" hidden="false" customHeight="false" outlineLevel="0" collapsed="false">
      <c r="D92" s="176"/>
      <c r="E92" s="176"/>
      <c r="F92" s="176"/>
      <c r="G92" s="176"/>
      <c r="H92" s="176"/>
      <c r="I92" s="176"/>
      <c r="J92" s="176"/>
      <c r="K92" s="176"/>
      <c r="L92" s="176"/>
      <c r="M92" s="176"/>
    </row>
    <row r="93" customFormat="false" ht="18.75" hidden="false" customHeight="false" outlineLevel="0" collapsed="false">
      <c r="D93" s="176"/>
      <c r="E93" s="176"/>
      <c r="F93" s="176"/>
      <c r="G93" s="176"/>
      <c r="H93" s="176"/>
      <c r="I93" s="176"/>
      <c r="J93" s="176"/>
      <c r="K93" s="176"/>
      <c r="L93" s="176"/>
      <c r="M93" s="176"/>
    </row>
    <row r="94" customFormat="false" ht="18.75" hidden="false" customHeight="false" outlineLevel="0" collapsed="false">
      <c r="D94" s="176"/>
      <c r="E94" s="176"/>
      <c r="F94" s="176"/>
      <c r="G94" s="176"/>
      <c r="H94" s="176"/>
      <c r="I94" s="176"/>
      <c r="J94" s="176"/>
      <c r="K94" s="176"/>
      <c r="L94" s="176"/>
      <c r="M94" s="176"/>
    </row>
    <row r="95" customFormat="false" ht="18.75" hidden="false" customHeight="false" outlineLevel="0" collapsed="false">
      <c r="D95" s="176"/>
      <c r="E95" s="176"/>
      <c r="F95" s="176"/>
      <c r="G95" s="176"/>
      <c r="H95" s="176"/>
      <c r="I95" s="176"/>
      <c r="J95" s="176"/>
      <c r="K95" s="176"/>
      <c r="L95" s="176"/>
      <c r="M95" s="176"/>
    </row>
    <row r="96" customFormat="false" ht="18.75" hidden="false" customHeight="false" outlineLevel="0" collapsed="false">
      <c r="D96" s="176"/>
      <c r="E96" s="176"/>
      <c r="F96" s="176"/>
      <c r="G96" s="176"/>
      <c r="H96" s="176"/>
      <c r="I96" s="176"/>
      <c r="J96" s="176"/>
      <c r="K96" s="176"/>
      <c r="L96" s="176"/>
      <c r="M96" s="176"/>
    </row>
    <row r="97" customFormat="false" ht="18.75" hidden="false" customHeight="false" outlineLevel="0" collapsed="false">
      <c r="D97" s="176"/>
      <c r="E97" s="176"/>
      <c r="F97" s="176"/>
      <c r="G97" s="176"/>
      <c r="H97" s="176"/>
      <c r="I97" s="176"/>
      <c r="J97" s="176"/>
      <c r="K97" s="176"/>
      <c r="L97" s="176"/>
      <c r="M97" s="176"/>
    </row>
    <row r="98" customFormat="false" ht="18.75" hidden="false" customHeight="false" outlineLevel="0" collapsed="false">
      <c r="D98" s="176"/>
      <c r="E98" s="176"/>
      <c r="F98" s="176"/>
      <c r="G98" s="176"/>
      <c r="H98" s="176"/>
      <c r="I98" s="176"/>
      <c r="J98" s="176"/>
      <c r="K98" s="176"/>
      <c r="L98" s="176"/>
      <c r="M98" s="176"/>
    </row>
    <row r="99" customFormat="false" ht="18.75" hidden="false" customHeight="false" outlineLevel="0" collapsed="false">
      <c r="D99" s="176"/>
      <c r="E99" s="176"/>
      <c r="F99" s="176"/>
      <c r="G99" s="176"/>
      <c r="H99" s="176"/>
      <c r="I99" s="176"/>
      <c r="J99" s="176"/>
      <c r="K99" s="176"/>
      <c r="L99" s="176"/>
      <c r="M99" s="176"/>
    </row>
    <row r="100" customFormat="false" ht="18.75" hidden="false" customHeight="false" outlineLevel="0" collapsed="false">
      <c r="D100" s="176"/>
      <c r="E100" s="176"/>
      <c r="F100" s="176"/>
      <c r="G100" s="176"/>
      <c r="H100" s="176"/>
      <c r="I100" s="176"/>
      <c r="J100" s="176"/>
      <c r="K100" s="176"/>
      <c r="L100" s="176"/>
      <c r="M100" s="176"/>
    </row>
    <row r="101" customFormat="false" ht="18.75" hidden="false" customHeight="false" outlineLevel="0" collapsed="false">
      <c r="D101" s="176"/>
      <c r="E101" s="176"/>
      <c r="F101" s="176"/>
      <c r="G101" s="176"/>
      <c r="H101" s="176"/>
      <c r="I101" s="176"/>
      <c r="J101" s="176"/>
      <c r="K101" s="176"/>
      <c r="L101" s="176"/>
      <c r="M101" s="176"/>
    </row>
    <row r="102" customFormat="false" ht="18.75" hidden="false" customHeight="false" outlineLevel="0" collapsed="false">
      <c r="D102" s="176"/>
      <c r="E102" s="176"/>
      <c r="F102" s="176"/>
      <c r="G102" s="176"/>
      <c r="H102" s="176"/>
      <c r="I102" s="176"/>
      <c r="J102" s="176"/>
      <c r="K102" s="176"/>
      <c r="L102" s="176"/>
      <c r="M102" s="176"/>
    </row>
    <row r="103" customFormat="false" ht="18.75" hidden="false" customHeight="false" outlineLevel="0" collapsed="false">
      <c r="D103" s="176"/>
      <c r="E103" s="176"/>
      <c r="F103" s="176"/>
      <c r="G103" s="176"/>
      <c r="H103" s="176"/>
      <c r="I103" s="176"/>
      <c r="J103" s="176"/>
      <c r="K103" s="176"/>
      <c r="L103" s="176"/>
      <c r="M103" s="176"/>
    </row>
    <row r="104" customFormat="false" ht="18.75" hidden="false" customHeight="false" outlineLevel="0" collapsed="false">
      <c r="D104" s="176"/>
      <c r="E104" s="176"/>
      <c r="F104" s="176"/>
      <c r="G104" s="176"/>
      <c r="H104" s="176"/>
      <c r="I104" s="176"/>
      <c r="J104" s="176"/>
      <c r="K104" s="176"/>
      <c r="L104" s="176"/>
      <c r="M104" s="176"/>
    </row>
    <row r="105" customFormat="false" ht="18.75" hidden="false" customHeight="false" outlineLevel="0" collapsed="false">
      <c r="D105" s="176"/>
      <c r="E105" s="176"/>
      <c r="F105" s="176"/>
      <c r="G105" s="176"/>
      <c r="H105" s="176"/>
      <c r="I105" s="176"/>
      <c r="J105" s="176"/>
      <c r="K105" s="176"/>
      <c r="L105" s="176"/>
      <c r="M105" s="176"/>
    </row>
    <row r="106" customFormat="false" ht="18.75" hidden="false" customHeight="false" outlineLevel="0" collapsed="false">
      <c r="D106" s="176"/>
      <c r="E106" s="176"/>
      <c r="F106" s="176"/>
      <c r="G106" s="176"/>
      <c r="H106" s="176"/>
      <c r="I106" s="176"/>
      <c r="J106" s="176"/>
      <c r="K106" s="176"/>
      <c r="L106" s="176"/>
      <c r="M106" s="176"/>
    </row>
    <row r="107" customFormat="false" ht="18.75" hidden="false" customHeight="false" outlineLevel="0" collapsed="false">
      <c r="D107" s="176"/>
      <c r="E107" s="176"/>
      <c r="F107" s="176"/>
      <c r="G107" s="176"/>
      <c r="H107" s="176"/>
      <c r="I107" s="176"/>
      <c r="J107" s="176"/>
      <c r="K107" s="176"/>
      <c r="L107" s="176"/>
      <c r="M107" s="176"/>
    </row>
    <row r="108" customFormat="false" ht="18.75" hidden="false" customHeight="false" outlineLevel="0" collapsed="false">
      <c r="D108" s="176"/>
      <c r="E108" s="176"/>
      <c r="F108" s="176"/>
      <c r="G108" s="176"/>
      <c r="H108" s="176"/>
      <c r="I108" s="176"/>
      <c r="J108" s="176"/>
      <c r="K108" s="176"/>
      <c r="L108" s="176"/>
      <c r="M108" s="176"/>
    </row>
    <row r="109" customFormat="false" ht="18.75" hidden="false" customHeight="false" outlineLevel="0" collapsed="false">
      <c r="D109" s="176"/>
      <c r="E109" s="176"/>
      <c r="F109" s="176"/>
      <c r="G109" s="176"/>
      <c r="H109" s="176"/>
      <c r="I109" s="176"/>
      <c r="J109" s="176"/>
      <c r="K109" s="176"/>
      <c r="L109" s="176"/>
      <c r="M109" s="176"/>
    </row>
    <row r="110" customFormat="false" ht="18.75" hidden="false" customHeight="false" outlineLevel="0" collapsed="false">
      <c r="D110" s="176"/>
      <c r="E110" s="176"/>
      <c r="F110" s="176"/>
      <c r="G110" s="176"/>
      <c r="H110" s="176"/>
      <c r="I110" s="176"/>
      <c r="J110" s="176"/>
      <c r="K110" s="176"/>
      <c r="L110" s="176"/>
      <c r="M110" s="176"/>
    </row>
  </sheetData>
  <mergeCells count="15">
    <mergeCell ref="A1:H1"/>
    <mergeCell ref="A2:H2"/>
    <mergeCell ref="A3:H3"/>
    <mergeCell ref="A4:H4"/>
    <mergeCell ref="A5:H5"/>
    <mergeCell ref="A6:B7"/>
    <mergeCell ref="C6:C7"/>
    <mergeCell ref="D6:E6"/>
    <mergeCell ref="G6:H6"/>
    <mergeCell ref="A8:H8"/>
    <mergeCell ref="A9:H9"/>
    <mergeCell ref="A25:B25"/>
    <mergeCell ref="A26:H26"/>
    <mergeCell ref="A27:H27"/>
    <mergeCell ref="A43:B43"/>
  </mergeCells>
  <printOptions headings="false" gridLines="false" gridLinesSet="true" horizontalCentered="true" verticalCentered="true"/>
  <pageMargins left="0.747916666666667"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2"/>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C48" activeCellId="0" sqref="C48"/>
    </sheetView>
  </sheetViews>
  <sheetFormatPr defaultColWidth="11.41796875" defaultRowHeight="18" zeroHeight="false" outlineLevelRow="0" outlineLevelCol="0"/>
  <cols>
    <col collapsed="false" customWidth="true" hidden="false" outlineLevel="0" max="1" min="1" style="177" width="7.85"/>
    <col collapsed="false" customWidth="true" hidden="false" outlineLevel="0" max="2" min="2" style="177" width="3.28"/>
    <col collapsed="false" customWidth="true" hidden="false" outlineLevel="0" max="3" min="3" style="177" width="34.28"/>
    <col collapsed="false" customWidth="true" hidden="false" outlineLevel="0" max="4" min="4" style="178" width="15.7"/>
    <col collapsed="false" customWidth="true" hidden="false" outlineLevel="0" max="5" min="5" style="178" width="19.14"/>
    <col collapsed="false" customWidth="true" hidden="false" outlineLevel="0" max="6" min="6" style="177" width="19.85"/>
    <col collapsed="false" customWidth="true" hidden="false" outlineLevel="0" max="7" min="7" style="177" width="20.41"/>
    <col collapsed="false" customWidth="true" hidden="false" outlineLevel="0" max="8" min="8" style="177" width="18.85"/>
    <col collapsed="false" customWidth="true" hidden="false" outlineLevel="0" max="9" min="9" style="177" width="18.7"/>
    <col collapsed="false" customWidth="true" hidden="false" outlineLevel="0" max="10" min="10" style="177" width="19.7"/>
    <col collapsed="false" customWidth="true" hidden="false" outlineLevel="0" max="12" min="11" style="177" width="13.28"/>
    <col collapsed="false" customWidth="false" hidden="false" outlineLevel="0" max="257" min="13" style="177" width="11.42"/>
  </cols>
  <sheetData>
    <row r="1" s="179" customFormat="true" ht="20.1" hidden="false" customHeight="true" outlineLevel="0" collapsed="false">
      <c r="A1" s="32" t="s">
        <v>108</v>
      </c>
      <c r="B1" s="32"/>
      <c r="C1" s="32"/>
      <c r="D1" s="32"/>
      <c r="E1" s="32"/>
      <c r="F1" s="32"/>
      <c r="G1" s="32"/>
      <c r="H1" s="32"/>
    </row>
    <row r="2" s="181" customFormat="true" ht="24.75" hidden="false" customHeight="true" outlineLevel="0" collapsed="false">
      <c r="A2" s="180"/>
      <c r="B2" s="180"/>
      <c r="C2" s="180"/>
      <c r="D2" s="180"/>
      <c r="E2" s="180"/>
      <c r="F2" s="180"/>
      <c r="G2" s="180"/>
      <c r="H2" s="180"/>
    </row>
    <row r="3" s="181" customFormat="true" ht="20.1" hidden="false" customHeight="true" outlineLevel="0" collapsed="false">
      <c r="A3" s="34" t="s">
        <v>61</v>
      </c>
      <c r="B3" s="34"/>
      <c r="C3" s="34"/>
      <c r="D3" s="34"/>
      <c r="E3" s="34"/>
      <c r="F3" s="34"/>
      <c r="G3" s="34"/>
      <c r="H3" s="34"/>
    </row>
    <row r="4" s="181" customFormat="true" ht="20.1" hidden="false" customHeight="true" outlineLevel="0" collapsed="false">
      <c r="A4" s="34" t="s">
        <v>109</v>
      </c>
      <c r="B4" s="34"/>
      <c r="C4" s="34"/>
      <c r="D4" s="34"/>
      <c r="E4" s="34"/>
      <c r="F4" s="34"/>
      <c r="G4" s="34"/>
      <c r="H4" s="34"/>
    </row>
    <row r="5" s="183" customFormat="true" ht="7.5" hidden="false" customHeight="true" outlineLevel="0" collapsed="false">
      <c r="A5" s="182"/>
      <c r="B5" s="182"/>
      <c r="C5" s="182"/>
      <c r="D5" s="182"/>
      <c r="E5" s="182"/>
      <c r="F5" s="182"/>
      <c r="G5" s="182"/>
      <c r="H5" s="182"/>
    </row>
    <row r="6" s="184" customFormat="true" ht="21" hidden="false" customHeight="true" outlineLevel="0" collapsed="false">
      <c r="A6" s="105" t="s">
        <v>63</v>
      </c>
      <c r="B6" s="105"/>
      <c r="C6" s="106" t="s">
        <v>64</v>
      </c>
      <c r="D6" s="107" t="s">
        <v>65</v>
      </c>
      <c r="E6" s="107"/>
      <c r="F6" s="108" t="s">
        <v>66</v>
      </c>
      <c r="G6" s="108" t="s">
        <v>67</v>
      </c>
      <c r="H6" s="108"/>
      <c r="K6" s="185"/>
      <c r="L6" s="185"/>
    </row>
    <row r="7" s="184" customFormat="true" ht="21" hidden="false" customHeight="true" outlineLevel="0" collapsed="false">
      <c r="A7" s="105"/>
      <c r="B7" s="105"/>
      <c r="C7" s="106"/>
      <c r="D7" s="110" t="s">
        <v>68</v>
      </c>
      <c r="E7" s="111" t="s">
        <v>69</v>
      </c>
      <c r="F7" s="112" t="s">
        <v>70</v>
      </c>
      <c r="G7" s="110" t="s">
        <v>68</v>
      </c>
      <c r="H7" s="111" t="s">
        <v>69</v>
      </c>
      <c r="J7" s="186"/>
      <c r="K7" s="187"/>
      <c r="L7" s="187"/>
      <c r="M7" s="188"/>
      <c r="N7" s="186"/>
      <c r="O7" s="186"/>
      <c r="P7" s="186"/>
      <c r="Q7" s="186"/>
      <c r="R7" s="186"/>
      <c r="S7" s="186"/>
      <c r="T7" s="186"/>
      <c r="U7" s="186"/>
    </row>
    <row r="8" s="183" customFormat="true" ht="18" hidden="false" customHeight="true" outlineLevel="0" collapsed="false">
      <c r="A8" s="189"/>
      <c r="B8" s="189"/>
      <c r="C8" s="189"/>
      <c r="D8" s="189"/>
      <c r="E8" s="189"/>
      <c r="F8" s="189"/>
      <c r="G8" s="189"/>
      <c r="H8" s="189"/>
    </row>
    <row r="9" s="183" customFormat="true" ht="20.1" hidden="false" customHeight="true" outlineLevel="0" collapsed="false">
      <c r="A9" s="115" t="s">
        <v>71</v>
      </c>
      <c r="B9" s="115"/>
      <c r="C9" s="115"/>
      <c r="D9" s="115"/>
      <c r="E9" s="115"/>
      <c r="F9" s="115"/>
      <c r="G9" s="115"/>
      <c r="H9" s="115"/>
      <c r="J9" s="184"/>
      <c r="K9" s="184"/>
    </row>
    <row r="10" s="190" customFormat="true" ht="21.75" hidden="false" customHeight="true" outlineLevel="0" collapsed="false">
      <c r="A10" s="116" t="s">
        <v>72</v>
      </c>
      <c r="B10" s="117"/>
      <c r="C10" s="118" t="s">
        <v>73</v>
      </c>
      <c r="D10" s="119" t="n">
        <v>5463.35937761456</v>
      </c>
      <c r="E10" s="120" t="n">
        <v>4848.90891327846</v>
      </c>
      <c r="F10" s="121" t="n">
        <v>0.126719324970916</v>
      </c>
      <c r="G10" s="122" t="n">
        <v>0.220449164264483</v>
      </c>
      <c r="H10" s="123" t="n">
        <v>0.172575274443462</v>
      </c>
      <c r="J10" s="191"/>
      <c r="K10" s="191"/>
    </row>
    <row r="11" s="193" customFormat="true" ht="20.1" hidden="false" customHeight="true" outlineLevel="0" collapsed="false">
      <c r="A11" s="192"/>
      <c r="B11" s="126" t="s">
        <v>74</v>
      </c>
      <c r="C11" s="127" t="s">
        <v>75</v>
      </c>
      <c r="D11" s="128" t="n">
        <v>4348.27714681985</v>
      </c>
      <c r="E11" s="129" t="n">
        <v>3906.80230292652</v>
      </c>
      <c r="F11" s="130" t="n">
        <v>0.113001582793842</v>
      </c>
      <c r="G11" s="131" t="n">
        <v>0.175455062856459</v>
      </c>
      <c r="H11" s="132" t="n">
        <v>0.139045193812074</v>
      </c>
    </row>
    <row r="12" s="193" customFormat="true" ht="20.1" hidden="false" customHeight="true" outlineLevel="0" collapsed="false">
      <c r="A12" s="194"/>
      <c r="B12" s="134" t="s">
        <v>76</v>
      </c>
      <c r="C12" s="135" t="s">
        <v>77</v>
      </c>
      <c r="D12" s="136" t="n">
        <v>670.71248869947</v>
      </c>
      <c r="E12" s="137" t="n">
        <v>620.001265171382</v>
      </c>
      <c r="F12" s="138" t="n">
        <v>0.0817921291081081</v>
      </c>
      <c r="G12" s="139" t="n">
        <v>0.02706356975186</v>
      </c>
      <c r="H12" s="140" t="n">
        <v>0.0220661782693505</v>
      </c>
      <c r="J12" s="195"/>
      <c r="K12" s="195"/>
      <c r="L12" s="196"/>
      <c r="M12" s="197"/>
      <c r="N12" s="195"/>
      <c r="O12" s="195"/>
      <c r="P12" s="197"/>
      <c r="Q12" s="195"/>
      <c r="R12" s="195"/>
      <c r="S12" s="195"/>
      <c r="T12" s="195"/>
      <c r="U12" s="195"/>
    </row>
    <row r="13" s="193" customFormat="true" ht="35.1" hidden="false" customHeight="true" outlineLevel="0" collapsed="false">
      <c r="A13" s="194"/>
      <c r="B13" s="134" t="s">
        <v>78</v>
      </c>
      <c r="C13" s="142" t="s">
        <v>79</v>
      </c>
      <c r="D13" s="128" t="n">
        <v>444.369742095245</v>
      </c>
      <c r="E13" s="129" t="n">
        <v>322.105345180551</v>
      </c>
      <c r="F13" s="138" t="n">
        <v>0.379578913371214</v>
      </c>
      <c r="G13" s="139" t="n">
        <v>0.0179305316561644</v>
      </c>
      <c r="H13" s="140" t="n">
        <v>0.0114639023620379</v>
      </c>
      <c r="J13" s="195"/>
      <c r="K13" s="195"/>
      <c r="L13" s="196"/>
      <c r="M13" s="197"/>
      <c r="N13" s="195"/>
      <c r="O13" s="195"/>
      <c r="P13" s="197"/>
      <c r="Q13" s="195"/>
      <c r="R13" s="195"/>
      <c r="S13" s="195"/>
      <c r="T13" s="195"/>
      <c r="U13" s="195"/>
    </row>
    <row r="14" s="190" customFormat="true" ht="21.75" hidden="false" customHeight="true" outlineLevel="0" collapsed="false">
      <c r="A14" s="143" t="s">
        <v>80</v>
      </c>
      <c r="B14" s="144"/>
      <c r="C14" s="145" t="s">
        <v>81</v>
      </c>
      <c r="D14" s="146" t="n">
        <v>922.086447787342</v>
      </c>
      <c r="E14" s="147" t="n">
        <v>1102.17844309763</v>
      </c>
      <c r="F14" s="148" t="n">
        <v>-0.163396405035959</v>
      </c>
      <c r="G14" s="149" t="n">
        <v>0.0372066292448585</v>
      </c>
      <c r="H14" s="150" t="n">
        <v>0.0392271231951511</v>
      </c>
    </row>
    <row r="15" s="193" customFormat="true" ht="35.1" hidden="false" customHeight="true" outlineLevel="0" collapsed="false">
      <c r="A15" s="194"/>
      <c r="B15" s="134" t="s">
        <v>80</v>
      </c>
      <c r="C15" s="151" t="s">
        <v>82</v>
      </c>
      <c r="D15" s="128" t="n">
        <v>922.086447787342</v>
      </c>
      <c r="E15" s="129" t="n">
        <v>1102.17844309763</v>
      </c>
      <c r="F15" s="138" t="n">
        <v>-0.163396405035959</v>
      </c>
      <c r="G15" s="139" t="n">
        <v>0.0372066292448585</v>
      </c>
      <c r="H15" s="140" t="n">
        <v>0.0392271231951511</v>
      </c>
      <c r="J15" s="195"/>
      <c r="K15" s="195"/>
      <c r="L15" s="196"/>
      <c r="M15" s="197"/>
      <c r="N15" s="195"/>
      <c r="O15" s="195"/>
      <c r="P15" s="198"/>
      <c r="Q15" s="195"/>
      <c r="R15" s="195"/>
      <c r="S15" s="195"/>
      <c r="T15" s="195"/>
      <c r="U15" s="195"/>
    </row>
    <row r="16" s="190" customFormat="true" ht="21.75" hidden="false" customHeight="true" outlineLevel="0" collapsed="false">
      <c r="A16" s="143" t="s">
        <v>83</v>
      </c>
      <c r="B16" s="144"/>
      <c r="C16" s="145" t="s">
        <v>84</v>
      </c>
      <c r="D16" s="146" t="n">
        <v>5532.88763820337</v>
      </c>
      <c r="E16" s="147" t="n">
        <v>9222.31172541961</v>
      </c>
      <c r="F16" s="148" t="n">
        <v>-0.400054150961631</v>
      </c>
      <c r="G16" s="149" t="n">
        <v>0.223254662837828</v>
      </c>
      <c r="H16" s="150" t="n">
        <v>0.328227031169651</v>
      </c>
    </row>
    <row r="17" s="193" customFormat="true" ht="20.1" hidden="false" customHeight="true" outlineLevel="0" collapsed="false">
      <c r="A17" s="199"/>
      <c r="B17" s="134" t="s">
        <v>83</v>
      </c>
      <c r="C17" s="135" t="s">
        <v>85</v>
      </c>
      <c r="D17" s="128" t="n">
        <v>5532.88763820337</v>
      </c>
      <c r="E17" s="129" t="n">
        <v>9222.31172541961</v>
      </c>
      <c r="F17" s="138" t="n">
        <v>-0.400054150961631</v>
      </c>
      <c r="G17" s="139" t="n">
        <v>0.223254662837828</v>
      </c>
      <c r="H17" s="140" t="n">
        <v>0.328227031169651</v>
      </c>
      <c r="J17" s="195"/>
      <c r="K17" s="195"/>
      <c r="L17" s="196"/>
      <c r="M17" s="197"/>
      <c r="N17" s="195"/>
      <c r="O17" s="195"/>
      <c r="P17" s="197"/>
      <c r="Q17" s="195"/>
      <c r="R17" s="195"/>
      <c r="S17" s="195"/>
      <c r="T17" s="195"/>
      <c r="U17" s="195"/>
    </row>
    <row r="18" s="190" customFormat="true" ht="21.75" hidden="false" customHeight="true" outlineLevel="0" collapsed="false">
      <c r="A18" s="143" t="s">
        <v>86</v>
      </c>
      <c r="B18" s="144"/>
      <c r="C18" s="145" t="s">
        <v>87</v>
      </c>
      <c r="D18" s="146" t="n">
        <v>12492.1424602306</v>
      </c>
      <c r="E18" s="147" t="n">
        <v>12493.2535455136</v>
      </c>
      <c r="F18" s="148" t="n">
        <v>-8.89348222203878E-005</v>
      </c>
      <c r="G18" s="149" t="n">
        <v>0.504063923840409</v>
      </c>
      <c r="H18" s="150" t="n">
        <v>0.444641608631709</v>
      </c>
    </row>
    <row r="19" s="193" customFormat="true" ht="20.1" hidden="false" customHeight="true" outlineLevel="0" collapsed="false">
      <c r="A19" s="199"/>
      <c r="B19" s="134" t="s">
        <v>88</v>
      </c>
      <c r="C19" s="135" t="s">
        <v>89</v>
      </c>
      <c r="D19" s="128" t="n">
        <v>4043.9758996906</v>
      </c>
      <c r="E19" s="129" t="n">
        <v>3370.62797107409</v>
      </c>
      <c r="F19" s="138" t="n">
        <v>0.199769281687276</v>
      </c>
      <c r="G19" s="139" t="n">
        <v>0.163176361973419</v>
      </c>
      <c r="H19" s="140" t="n">
        <v>0.119962461155334</v>
      </c>
      <c r="J19" s="195"/>
      <c r="K19" s="195"/>
      <c r="L19" s="196"/>
      <c r="M19" s="197"/>
      <c r="N19" s="195"/>
      <c r="O19" s="195"/>
      <c r="P19" s="197"/>
      <c r="Q19" s="195"/>
      <c r="R19" s="195"/>
      <c r="S19" s="195"/>
      <c r="T19" s="195"/>
      <c r="U19" s="195"/>
    </row>
    <row r="20" s="193" customFormat="true" ht="35.1" hidden="false" customHeight="true" outlineLevel="0" collapsed="false">
      <c r="A20" s="199"/>
      <c r="B20" s="134" t="s">
        <v>90</v>
      </c>
      <c r="C20" s="142" t="s">
        <v>91</v>
      </c>
      <c r="D20" s="136" t="n">
        <v>3989.71705720174</v>
      </c>
      <c r="E20" s="137" t="n">
        <v>4287.01417868355</v>
      </c>
      <c r="F20" s="138" t="n">
        <v>-0.0693482944283391</v>
      </c>
      <c r="G20" s="139" t="n">
        <v>0.160986991724476</v>
      </c>
      <c r="H20" s="140" t="n">
        <v>0.152577138828766</v>
      </c>
      <c r="J20" s="195"/>
      <c r="K20" s="195"/>
      <c r="L20" s="196"/>
      <c r="M20" s="197"/>
      <c r="N20" s="195"/>
      <c r="O20" s="195"/>
      <c r="P20" s="197"/>
      <c r="Q20" s="195"/>
      <c r="R20" s="195"/>
      <c r="S20" s="195"/>
      <c r="T20" s="195"/>
      <c r="U20" s="195"/>
    </row>
    <row r="21" s="193" customFormat="true" ht="20.1" hidden="false" customHeight="true" outlineLevel="0" collapsed="false">
      <c r="A21" s="199"/>
      <c r="B21" s="134" t="s">
        <v>92</v>
      </c>
      <c r="C21" s="135" t="s">
        <v>93</v>
      </c>
      <c r="D21" s="136" t="n">
        <v>2536.19975630162</v>
      </c>
      <c r="E21" s="137" t="n">
        <v>2506.18838918739</v>
      </c>
      <c r="F21" s="138" t="n">
        <v>0.0119749046973934</v>
      </c>
      <c r="G21" s="139" t="n">
        <v>0.102336873348536</v>
      </c>
      <c r="H21" s="140" t="n">
        <v>0.0891965918119516</v>
      </c>
      <c r="J21" s="195"/>
      <c r="K21" s="195"/>
      <c r="L21" s="196"/>
      <c r="M21" s="197"/>
      <c r="N21" s="195"/>
      <c r="O21" s="195"/>
      <c r="P21" s="197"/>
      <c r="Q21" s="195"/>
      <c r="R21" s="195"/>
      <c r="S21" s="195"/>
      <c r="T21" s="195"/>
      <c r="U21" s="195"/>
    </row>
    <row r="22" s="193" customFormat="true" ht="20.1" hidden="false" customHeight="true" outlineLevel="0" collapsed="false">
      <c r="A22" s="199"/>
      <c r="B22" s="134" t="s">
        <v>94</v>
      </c>
      <c r="C22" s="135" t="s">
        <v>95</v>
      </c>
      <c r="D22" s="128" t="n">
        <v>1922.24974703659</v>
      </c>
      <c r="E22" s="129" t="n">
        <v>2329.42300656855</v>
      </c>
      <c r="F22" s="138" t="n">
        <v>-0.174795757740782</v>
      </c>
      <c r="G22" s="139" t="n">
        <v>0.0775636967939778</v>
      </c>
      <c r="H22" s="140" t="n">
        <v>0.082905416835657</v>
      </c>
      <c r="J22" s="195"/>
      <c r="K22" s="195"/>
      <c r="L22" s="196"/>
      <c r="M22" s="197"/>
      <c r="N22" s="195"/>
      <c r="O22" s="195"/>
      <c r="P22" s="197"/>
      <c r="Q22" s="195"/>
      <c r="R22" s="195"/>
      <c r="S22" s="195"/>
      <c r="T22" s="195"/>
      <c r="U22" s="195"/>
    </row>
    <row r="23" s="190" customFormat="true" ht="21.75" hidden="false" customHeight="true" outlineLevel="0" collapsed="false">
      <c r="A23" s="143" t="n">
        <v>9</v>
      </c>
      <c r="B23" s="144"/>
      <c r="C23" s="145" t="s">
        <v>96</v>
      </c>
      <c r="D23" s="146" t="n">
        <v>372.37773697421</v>
      </c>
      <c r="E23" s="147" t="n">
        <v>430.703317310825</v>
      </c>
      <c r="F23" s="148" t="n">
        <v>-0.135419389617852</v>
      </c>
      <c r="G23" s="149" t="n">
        <v>0.0150256198124215</v>
      </c>
      <c r="H23" s="150" t="n">
        <v>0.0153289625600267</v>
      </c>
    </row>
    <row r="24" s="193" customFormat="true" ht="35.1" hidden="false" customHeight="true" outlineLevel="0" collapsed="false">
      <c r="A24" s="200"/>
      <c r="B24" s="155" t="s">
        <v>97</v>
      </c>
      <c r="C24" s="156" t="s">
        <v>98</v>
      </c>
      <c r="D24" s="157" t="n">
        <v>372.37773697421</v>
      </c>
      <c r="E24" s="158" t="n">
        <v>430.703317310825</v>
      </c>
      <c r="F24" s="159" t="n">
        <v>-0.135419389617852</v>
      </c>
      <c r="G24" s="160" t="n">
        <v>0.0150256198124215</v>
      </c>
      <c r="H24" s="161" t="n">
        <v>0.0153289625600267</v>
      </c>
      <c r="J24" s="195"/>
      <c r="K24" s="195"/>
      <c r="L24" s="196"/>
      <c r="M24" s="197"/>
      <c r="N24" s="195"/>
      <c r="O24" s="195"/>
      <c r="P24" s="197"/>
      <c r="Q24" s="195"/>
      <c r="R24" s="195"/>
      <c r="S24" s="195"/>
      <c r="T24" s="195"/>
      <c r="U24" s="195"/>
    </row>
    <row r="25" s="184" customFormat="true" ht="21.75" hidden="false" customHeight="true" outlineLevel="0" collapsed="false">
      <c r="A25" s="201" t="s">
        <v>99</v>
      </c>
      <c r="B25" s="201"/>
      <c r="C25" s="202" t="s">
        <v>100</v>
      </c>
      <c r="D25" s="164" t="n">
        <v>24782.85366081</v>
      </c>
      <c r="E25" s="165" t="n">
        <v>28097.3559446201</v>
      </c>
      <c r="F25" s="166" t="n">
        <v>-0.117964917778845</v>
      </c>
      <c r="G25" s="167" t="n">
        <v>1</v>
      </c>
      <c r="H25" s="168" t="n">
        <v>1</v>
      </c>
      <c r="J25" s="186"/>
      <c r="K25" s="203"/>
      <c r="L25" s="203"/>
      <c r="M25" s="188"/>
      <c r="N25" s="186"/>
      <c r="O25" s="186"/>
      <c r="P25" s="186"/>
      <c r="Q25" s="186"/>
      <c r="R25" s="186"/>
      <c r="S25" s="186"/>
      <c r="T25" s="186"/>
      <c r="U25" s="186"/>
    </row>
    <row r="26" s="183" customFormat="true" ht="18" hidden="false" customHeight="true" outlineLevel="0" collapsed="false">
      <c r="A26" s="189"/>
      <c r="B26" s="189"/>
      <c r="C26" s="189"/>
      <c r="D26" s="189"/>
      <c r="E26" s="189"/>
      <c r="F26" s="189"/>
      <c r="G26" s="189"/>
      <c r="H26" s="189"/>
    </row>
    <row r="27" s="183" customFormat="true" ht="20.1" hidden="false" customHeight="true" outlineLevel="0" collapsed="false">
      <c r="A27" s="171" t="s">
        <v>101</v>
      </c>
      <c r="B27" s="171"/>
      <c r="C27" s="171"/>
      <c r="D27" s="171"/>
      <c r="E27" s="171"/>
      <c r="F27" s="171"/>
      <c r="G27" s="171"/>
      <c r="H27" s="171"/>
    </row>
    <row r="28" s="190" customFormat="true" ht="21.75" hidden="false" customHeight="true" outlineLevel="0" collapsed="false">
      <c r="A28" s="116" t="s">
        <v>72</v>
      </c>
      <c r="B28" s="117"/>
      <c r="C28" s="118" t="s">
        <v>73</v>
      </c>
      <c r="D28" s="119" t="n">
        <v>5203.88856021428</v>
      </c>
      <c r="E28" s="120" t="n">
        <v>5682.84954348212</v>
      </c>
      <c r="F28" s="121" t="n">
        <v>-0.0842818342458469</v>
      </c>
      <c r="G28" s="122" t="n">
        <v>0.132812611379056</v>
      </c>
      <c r="H28" s="123" t="n">
        <v>0.123500847884581</v>
      </c>
    </row>
    <row r="29" s="193" customFormat="true" ht="20.1" hidden="false" customHeight="true" outlineLevel="0" collapsed="false">
      <c r="A29" s="204"/>
      <c r="B29" s="126" t="s">
        <v>74</v>
      </c>
      <c r="C29" s="127" t="s">
        <v>75</v>
      </c>
      <c r="D29" s="128" t="n">
        <v>4564.46123455126</v>
      </c>
      <c r="E29" s="129" t="n">
        <v>4923.52917085207</v>
      </c>
      <c r="F29" s="130" t="n">
        <v>-0.0729289750991089</v>
      </c>
      <c r="G29" s="131" t="n">
        <v>0.116493274036264</v>
      </c>
      <c r="H29" s="132" t="n">
        <v>0.106999142337334</v>
      </c>
    </row>
    <row r="30" s="193" customFormat="true" ht="20.1" hidden="false" customHeight="true" outlineLevel="0" collapsed="false">
      <c r="A30" s="205"/>
      <c r="B30" s="134" t="s">
        <v>76</v>
      </c>
      <c r="C30" s="135" t="s">
        <v>77</v>
      </c>
      <c r="D30" s="136" t="n">
        <v>458.938248853102</v>
      </c>
      <c r="E30" s="137" t="n">
        <v>569.444866168239</v>
      </c>
      <c r="F30" s="138" t="n">
        <v>-0.194060257420055</v>
      </c>
      <c r="G30" s="139" t="n">
        <v>0.0117129309335943</v>
      </c>
      <c r="H30" s="140" t="n">
        <v>0.0123752922292232</v>
      </c>
      <c r="J30" s="195"/>
      <c r="K30" s="195"/>
      <c r="L30" s="196"/>
      <c r="M30" s="197"/>
      <c r="N30" s="195"/>
      <c r="O30" s="195"/>
      <c r="P30" s="197"/>
      <c r="Q30" s="195"/>
      <c r="R30" s="195"/>
      <c r="S30" s="195"/>
      <c r="T30" s="195"/>
      <c r="U30" s="195"/>
    </row>
    <row r="31" s="193" customFormat="true" ht="35.1" hidden="false" customHeight="true" outlineLevel="0" collapsed="false">
      <c r="A31" s="205"/>
      <c r="B31" s="134" t="s">
        <v>78</v>
      </c>
      <c r="C31" s="142" t="s">
        <v>79</v>
      </c>
      <c r="D31" s="128" t="n">
        <v>180.48907680991</v>
      </c>
      <c r="E31" s="129" t="n">
        <v>189.875506461812</v>
      </c>
      <c r="F31" s="138" t="n">
        <v>-0.0494346523509626</v>
      </c>
      <c r="G31" s="139" t="n">
        <v>0.00460640640919722</v>
      </c>
      <c r="H31" s="140" t="n">
        <v>0.00412641331802343</v>
      </c>
      <c r="J31" s="195"/>
      <c r="K31" s="195"/>
      <c r="L31" s="196"/>
      <c r="M31" s="197"/>
      <c r="N31" s="195"/>
      <c r="O31" s="195"/>
      <c r="P31" s="197"/>
      <c r="Q31" s="195"/>
      <c r="R31" s="195"/>
      <c r="S31" s="195"/>
      <c r="T31" s="195"/>
      <c r="U31" s="195"/>
    </row>
    <row r="32" s="190" customFormat="true" ht="21.75" hidden="false" customHeight="true" outlineLevel="0" collapsed="false">
      <c r="A32" s="143" t="s">
        <v>80</v>
      </c>
      <c r="B32" s="144"/>
      <c r="C32" s="145" t="s">
        <v>81</v>
      </c>
      <c r="D32" s="146" t="n">
        <v>986.464058981745</v>
      </c>
      <c r="E32" s="147" t="n">
        <v>1138.05047427073</v>
      </c>
      <c r="F32" s="148" t="n">
        <v>-0.133198323550738</v>
      </c>
      <c r="G32" s="149" t="n">
        <v>0.0251763399982481</v>
      </c>
      <c r="H32" s="150" t="n">
        <v>0.0247323455306126</v>
      </c>
    </row>
    <row r="33" s="193" customFormat="true" ht="35.1" hidden="false" customHeight="true" outlineLevel="0" collapsed="false">
      <c r="A33" s="205"/>
      <c r="B33" s="134" t="s">
        <v>80</v>
      </c>
      <c r="C33" s="151" t="s">
        <v>82</v>
      </c>
      <c r="D33" s="128" t="n">
        <v>986.464058981745</v>
      </c>
      <c r="E33" s="129" t="n">
        <v>1138.05047427073</v>
      </c>
      <c r="F33" s="138" t="n">
        <v>-0.133198323550738</v>
      </c>
      <c r="G33" s="139" t="n">
        <v>0.0251763399982481</v>
      </c>
      <c r="H33" s="140" t="n">
        <v>0.0247323455306126</v>
      </c>
      <c r="J33" s="195"/>
      <c r="K33" s="195"/>
      <c r="L33" s="196"/>
      <c r="M33" s="197"/>
      <c r="N33" s="195"/>
      <c r="O33" s="195"/>
      <c r="P33" s="198"/>
      <c r="Q33" s="195"/>
      <c r="R33" s="195"/>
      <c r="S33" s="195"/>
      <c r="T33" s="195"/>
      <c r="U33" s="195"/>
    </row>
    <row r="34" s="190" customFormat="true" ht="21.75" hidden="false" customHeight="true" outlineLevel="0" collapsed="false">
      <c r="A34" s="143" t="s">
        <v>83</v>
      </c>
      <c r="B34" s="144"/>
      <c r="C34" s="145" t="s">
        <v>84</v>
      </c>
      <c r="D34" s="146" t="n">
        <v>7997.15778739844</v>
      </c>
      <c r="E34" s="147" t="n">
        <v>12998.4392751444</v>
      </c>
      <c r="F34" s="148" t="n">
        <v>-0.384760153267741</v>
      </c>
      <c r="G34" s="149" t="n">
        <v>0.204101874408895</v>
      </c>
      <c r="H34" s="150" t="n">
        <v>0.282484739279746</v>
      </c>
    </row>
    <row r="35" s="193" customFormat="true" ht="20.1" hidden="false" customHeight="true" outlineLevel="0" collapsed="false">
      <c r="A35" s="206"/>
      <c r="B35" s="134" t="s">
        <v>83</v>
      </c>
      <c r="C35" s="135" t="s">
        <v>85</v>
      </c>
      <c r="D35" s="128" t="n">
        <v>7997.15778739844</v>
      </c>
      <c r="E35" s="129" t="n">
        <v>12998.4392751444</v>
      </c>
      <c r="F35" s="138" t="n">
        <v>-0.384760153267741</v>
      </c>
      <c r="G35" s="139" t="n">
        <v>0.204101874408895</v>
      </c>
      <c r="H35" s="140" t="n">
        <v>0.282484739279746</v>
      </c>
      <c r="J35" s="195"/>
      <c r="K35" s="195"/>
      <c r="L35" s="196"/>
      <c r="M35" s="197"/>
      <c r="N35" s="195"/>
      <c r="O35" s="195"/>
      <c r="P35" s="197"/>
      <c r="Q35" s="195"/>
      <c r="R35" s="195"/>
      <c r="S35" s="195"/>
      <c r="T35" s="195"/>
      <c r="U35" s="195"/>
    </row>
    <row r="36" s="190" customFormat="true" ht="21.75" hidden="false" customHeight="true" outlineLevel="0" collapsed="false">
      <c r="A36" s="143" t="s">
        <v>86</v>
      </c>
      <c r="B36" s="144"/>
      <c r="C36" s="145" t="s">
        <v>87</v>
      </c>
      <c r="D36" s="146" t="n">
        <v>24904.3884630718</v>
      </c>
      <c r="E36" s="147" t="n">
        <v>25921.9700819552</v>
      </c>
      <c r="F36" s="148" t="n">
        <v>-0.0392555664429134</v>
      </c>
      <c r="G36" s="149" t="n">
        <v>0.635604861308331</v>
      </c>
      <c r="H36" s="150" t="n">
        <v>0.563341552413964</v>
      </c>
    </row>
    <row r="37" s="193" customFormat="true" ht="20.1" hidden="false" customHeight="true" outlineLevel="0" collapsed="false">
      <c r="A37" s="206"/>
      <c r="B37" s="134" t="s">
        <v>88</v>
      </c>
      <c r="C37" s="135" t="s">
        <v>89</v>
      </c>
      <c r="D37" s="128" t="n">
        <v>8237.94289709078</v>
      </c>
      <c r="E37" s="129" t="n">
        <v>7111.73653311581</v>
      </c>
      <c r="F37" s="138" t="n">
        <v>0.158358842278646</v>
      </c>
      <c r="G37" s="139" t="n">
        <v>0.210247144206547</v>
      </c>
      <c r="H37" s="140" t="n">
        <v>0.15455371201564</v>
      </c>
      <c r="J37" s="195"/>
      <c r="K37" s="195"/>
      <c r="L37" s="196"/>
      <c r="M37" s="197"/>
      <c r="N37" s="195"/>
      <c r="O37" s="195"/>
      <c r="P37" s="197"/>
      <c r="Q37" s="195"/>
      <c r="R37" s="195"/>
      <c r="S37" s="195"/>
      <c r="T37" s="195"/>
      <c r="U37" s="195"/>
    </row>
    <row r="38" s="193" customFormat="true" ht="35.1" hidden="false" customHeight="true" outlineLevel="0" collapsed="false">
      <c r="A38" s="206"/>
      <c r="B38" s="134" t="s">
        <v>90</v>
      </c>
      <c r="C38" s="142" t="s">
        <v>91</v>
      </c>
      <c r="D38" s="136" t="n">
        <v>4707.43914671878</v>
      </c>
      <c r="E38" s="137" t="n">
        <v>5156.44789201774</v>
      </c>
      <c r="F38" s="138" t="n">
        <v>-0.0870771419980859</v>
      </c>
      <c r="G38" s="139" t="n">
        <v>0.120142327943697</v>
      </c>
      <c r="H38" s="140" t="n">
        <v>0.112060979595571</v>
      </c>
      <c r="J38" s="195"/>
      <c r="K38" s="195"/>
      <c r="L38" s="196"/>
      <c r="M38" s="197"/>
      <c r="N38" s="195"/>
      <c r="O38" s="195"/>
      <c r="P38" s="197"/>
      <c r="Q38" s="195"/>
      <c r="R38" s="195"/>
      <c r="S38" s="195"/>
      <c r="T38" s="195"/>
      <c r="U38" s="195"/>
    </row>
    <row r="39" s="193" customFormat="true" ht="20.1" hidden="false" customHeight="true" outlineLevel="0" collapsed="false">
      <c r="A39" s="206"/>
      <c r="B39" s="134" t="s">
        <v>92</v>
      </c>
      <c r="C39" s="135" t="s">
        <v>93</v>
      </c>
      <c r="D39" s="136" t="n">
        <v>7551.1512738013</v>
      </c>
      <c r="E39" s="137" t="n">
        <v>8323.64588684469</v>
      </c>
      <c r="F39" s="138" t="n">
        <v>-0.0928072413873705</v>
      </c>
      <c r="G39" s="139" t="n">
        <v>0.192718984656839</v>
      </c>
      <c r="H39" s="140" t="n">
        <v>0.180891173811798</v>
      </c>
      <c r="J39" s="195"/>
      <c r="K39" s="195"/>
      <c r="L39" s="196"/>
      <c r="M39" s="197"/>
      <c r="N39" s="195"/>
      <c r="O39" s="195"/>
      <c r="P39" s="197"/>
      <c r="Q39" s="195"/>
      <c r="R39" s="195"/>
      <c r="S39" s="195"/>
      <c r="T39" s="195"/>
      <c r="U39" s="195"/>
    </row>
    <row r="40" s="193" customFormat="true" ht="20.1" hidden="false" customHeight="true" outlineLevel="0" collapsed="false">
      <c r="A40" s="206"/>
      <c r="B40" s="134" t="s">
        <v>94</v>
      </c>
      <c r="C40" s="135" t="s">
        <v>95</v>
      </c>
      <c r="D40" s="128" t="n">
        <v>4407.85514546098</v>
      </c>
      <c r="E40" s="129" t="n">
        <v>5330.13976997701</v>
      </c>
      <c r="F40" s="138" t="n">
        <v>-0.173031977456008</v>
      </c>
      <c r="G40" s="139" t="n">
        <v>0.112496404501248</v>
      </c>
      <c r="H40" s="140" t="n">
        <v>0.115835686990955</v>
      </c>
      <c r="J40" s="195"/>
      <c r="K40" s="195"/>
      <c r="L40" s="196"/>
      <c r="M40" s="197"/>
      <c r="N40" s="195"/>
      <c r="O40" s="195"/>
      <c r="P40" s="197"/>
      <c r="Q40" s="195"/>
      <c r="R40" s="195"/>
      <c r="S40" s="195"/>
      <c r="T40" s="195"/>
      <c r="U40" s="195"/>
    </row>
    <row r="41" s="190" customFormat="true" ht="21.75" hidden="false" customHeight="true" outlineLevel="0" collapsed="false">
      <c r="A41" s="143" t="n">
        <v>9</v>
      </c>
      <c r="B41" s="144"/>
      <c r="C41" s="145" t="s">
        <v>96</v>
      </c>
      <c r="D41" s="146" t="n">
        <v>90.2880189118924</v>
      </c>
      <c r="E41" s="147" t="n">
        <v>273.350773821964</v>
      </c>
      <c r="F41" s="148" t="n">
        <v>-0.669699054992623</v>
      </c>
      <c r="G41" s="149" t="n">
        <v>0.00230431290547011</v>
      </c>
      <c r="H41" s="150" t="n">
        <v>0.0059405148910969</v>
      </c>
    </row>
    <row r="42" s="193" customFormat="true" ht="35.1" hidden="false" customHeight="true" outlineLevel="0" collapsed="false">
      <c r="A42" s="207"/>
      <c r="B42" s="155" t="s">
        <v>97</v>
      </c>
      <c r="C42" s="156" t="s">
        <v>98</v>
      </c>
      <c r="D42" s="157" t="n">
        <v>90.2880189118924</v>
      </c>
      <c r="E42" s="158" t="n">
        <v>273.350773821964</v>
      </c>
      <c r="F42" s="159" t="n">
        <v>-0.669699054992623</v>
      </c>
      <c r="G42" s="160" t="n">
        <v>0.00230431290547011</v>
      </c>
      <c r="H42" s="161" t="n">
        <v>0.0059405148910969</v>
      </c>
      <c r="J42" s="195"/>
      <c r="K42" s="195"/>
      <c r="L42" s="196"/>
      <c r="M42" s="197"/>
      <c r="N42" s="195"/>
      <c r="O42" s="195"/>
      <c r="P42" s="197"/>
      <c r="Q42" s="195"/>
      <c r="R42" s="195"/>
      <c r="S42" s="195"/>
      <c r="T42" s="195"/>
      <c r="U42" s="195"/>
    </row>
    <row r="43" s="184" customFormat="true" ht="21.75" hidden="false" customHeight="true" outlineLevel="0" collapsed="false">
      <c r="A43" s="162" t="s">
        <v>99</v>
      </c>
      <c r="B43" s="162"/>
      <c r="C43" s="163" t="s">
        <v>102</v>
      </c>
      <c r="D43" s="164" t="n">
        <v>39182.1868885782</v>
      </c>
      <c r="E43" s="165" t="n">
        <v>46014.6601486745</v>
      </c>
      <c r="F43" s="166" t="n">
        <v>-0.148484705483436</v>
      </c>
      <c r="G43" s="167" t="n">
        <v>1</v>
      </c>
      <c r="H43" s="168" t="n">
        <v>1</v>
      </c>
      <c r="J43" s="186"/>
      <c r="K43" s="203"/>
      <c r="L43" s="203"/>
      <c r="M43" s="188"/>
      <c r="N43" s="186"/>
      <c r="O43" s="186"/>
      <c r="P43" s="186"/>
      <c r="Q43" s="186"/>
      <c r="R43" s="186"/>
      <c r="S43" s="186"/>
      <c r="T43" s="186"/>
      <c r="U43" s="186"/>
    </row>
    <row r="44" customFormat="false" ht="12" hidden="false" customHeight="true" outlineLevel="0" collapsed="false"/>
    <row r="45" s="184" customFormat="true" ht="15.75" hidden="false" customHeight="false" outlineLevel="0" collapsed="false">
      <c r="A45" s="172" t="s">
        <v>103</v>
      </c>
      <c r="D45" s="208"/>
      <c r="E45" s="208"/>
    </row>
    <row r="46" s="184" customFormat="true" ht="15.75" hidden="false" customHeight="false" outlineLevel="0" collapsed="false">
      <c r="A46" s="174" t="s">
        <v>104</v>
      </c>
      <c r="D46" s="208"/>
      <c r="E46" s="208"/>
    </row>
    <row r="47" s="184" customFormat="true" ht="15.75" hidden="false" customHeight="false" outlineLevel="0" collapsed="false">
      <c r="A47" s="109"/>
      <c r="C47" s="109" t="s">
        <v>105</v>
      </c>
      <c r="D47" s="208"/>
      <c r="E47" s="208"/>
    </row>
    <row r="48" s="184" customFormat="true" ht="15.75" hidden="false" customHeight="false" outlineLevel="0" collapsed="false">
      <c r="A48" s="109"/>
      <c r="C48" s="109" t="s">
        <v>106</v>
      </c>
      <c r="D48" s="208"/>
      <c r="E48" s="208"/>
    </row>
    <row r="49" s="184" customFormat="true" ht="15.75" hidden="false" customHeight="false" outlineLevel="0" collapsed="false">
      <c r="A49" s="175" t="s">
        <v>107</v>
      </c>
      <c r="D49" s="208"/>
      <c r="E49" s="208"/>
    </row>
    <row r="50" customFormat="false" ht="18" hidden="false" customHeight="false" outlineLevel="0" collapsed="false">
      <c r="D50" s="209"/>
      <c r="E50" s="209"/>
      <c r="F50" s="209"/>
      <c r="G50" s="209"/>
      <c r="H50" s="209"/>
      <c r="I50" s="209"/>
      <c r="J50" s="209"/>
      <c r="K50" s="209"/>
      <c r="L50" s="209"/>
      <c r="M50" s="209"/>
      <c r="N50" s="209"/>
      <c r="O50" s="209"/>
      <c r="P50" s="209"/>
    </row>
    <row r="51" customFormat="false" ht="18" hidden="false" customHeight="false" outlineLevel="0" collapsed="false">
      <c r="D51" s="209"/>
      <c r="E51" s="209"/>
      <c r="F51" s="209"/>
      <c r="G51" s="209"/>
      <c r="H51" s="209"/>
      <c r="I51" s="209"/>
      <c r="J51" s="209"/>
      <c r="K51" s="209"/>
      <c r="L51" s="209"/>
      <c r="M51" s="209"/>
      <c r="N51" s="209"/>
      <c r="O51" s="209"/>
      <c r="P51" s="209"/>
    </row>
    <row r="52" customFormat="false" ht="18" hidden="false" customHeight="false" outlineLevel="0" collapsed="false">
      <c r="D52" s="209"/>
      <c r="E52" s="209"/>
      <c r="F52" s="209"/>
      <c r="G52" s="209"/>
      <c r="H52" s="209"/>
      <c r="I52" s="209"/>
      <c r="J52" s="209"/>
      <c r="K52" s="209"/>
      <c r="L52" s="209"/>
      <c r="M52" s="209"/>
      <c r="N52" s="209"/>
      <c r="O52" s="209"/>
      <c r="P52" s="209"/>
    </row>
    <row r="53" customFormat="false" ht="18" hidden="false" customHeight="false" outlineLevel="0" collapsed="false">
      <c r="D53" s="209"/>
      <c r="E53" s="209"/>
      <c r="F53" s="209"/>
      <c r="G53" s="209"/>
      <c r="H53" s="209"/>
      <c r="I53" s="209"/>
      <c r="J53" s="209"/>
      <c r="K53" s="209"/>
      <c r="L53" s="209"/>
      <c r="M53" s="209"/>
      <c r="N53" s="209"/>
      <c r="O53" s="209"/>
      <c r="P53" s="209"/>
    </row>
    <row r="54" customFormat="false" ht="18" hidden="false" customHeight="false" outlineLevel="0" collapsed="false">
      <c r="D54" s="209"/>
      <c r="E54" s="209"/>
      <c r="F54" s="209"/>
      <c r="G54" s="209"/>
      <c r="H54" s="209"/>
      <c r="I54" s="209"/>
      <c r="J54" s="209"/>
      <c r="K54" s="209"/>
      <c r="L54" s="209"/>
      <c r="M54" s="209"/>
      <c r="N54" s="209"/>
      <c r="O54" s="209"/>
      <c r="P54" s="209"/>
    </row>
    <row r="55" customFormat="false" ht="18" hidden="false" customHeight="false" outlineLevel="0" collapsed="false">
      <c r="D55" s="209"/>
      <c r="E55" s="209"/>
      <c r="F55" s="209"/>
      <c r="G55" s="209"/>
      <c r="H55" s="209"/>
      <c r="I55" s="209"/>
      <c r="J55" s="209"/>
      <c r="K55" s="209"/>
      <c r="L55" s="209"/>
      <c r="M55" s="209"/>
      <c r="N55" s="209"/>
      <c r="O55" s="209"/>
      <c r="P55" s="209"/>
    </row>
    <row r="56" customFormat="false" ht="18" hidden="false" customHeight="false" outlineLevel="0" collapsed="false">
      <c r="D56" s="209"/>
      <c r="E56" s="209"/>
      <c r="F56" s="209"/>
      <c r="G56" s="209"/>
      <c r="H56" s="209"/>
      <c r="I56" s="209"/>
      <c r="J56" s="209"/>
      <c r="K56" s="209"/>
      <c r="L56" s="209"/>
      <c r="M56" s="209"/>
      <c r="N56" s="209"/>
      <c r="O56" s="209"/>
      <c r="P56" s="209"/>
    </row>
    <row r="57" customFormat="false" ht="18" hidden="false" customHeight="false" outlineLevel="0" collapsed="false">
      <c r="D57" s="209"/>
      <c r="E57" s="209"/>
      <c r="F57" s="209"/>
      <c r="G57" s="209"/>
      <c r="H57" s="209"/>
      <c r="I57" s="209"/>
      <c r="J57" s="209"/>
      <c r="K57" s="209"/>
      <c r="L57" s="209"/>
      <c r="M57" s="209"/>
      <c r="N57" s="209"/>
      <c r="O57" s="209"/>
      <c r="P57" s="209"/>
    </row>
    <row r="58" customFormat="false" ht="18" hidden="false" customHeight="false" outlineLevel="0" collapsed="false">
      <c r="D58" s="209"/>
      <c r="E58" s="209"/>
      <c r="F58" s="209"/>
      <c r="G58" s="209"/>
      <c r="H58" s="209"/>
      <c r="I58" s="209"/>
      <c r="J58" s="209"/>
      <c r="K58" s="209"/>
      <c r="L58" s="209"/>
      <c r="M58" s="209"/>
      <c r="N58" s="209"/>
      <c r="O58" s="209"/>
      <c r="P58" s="209"/>
    </row>
    <row r="59" customFormat="false" ht="18" hidden="false" customHeight="false" outlineLevel="0" collapsed="false">
      <c r="D59" s="209"/>
      <c r="E59" s="209"/>
      <c r="F59" s="209"/>
      <c r="G59" s="209"/>
      <c r="H59" s="209"/>
      <c r="I59" s="209"/>
      <c r="J59" s="209"/>
      <c r="K59" s="209"/>
      <c r="L59" s="209"/>
      <c r="M59" s="209"/>
      <c r="N59" s="209"/>
      <c r="O59" s="209"/>
      <c r="P59" s="209"/>
    </row>
    <row r="60" customFormat="false" ht="18" hidden="false" customHeight="false" outlineLevel="0" collapsed="false">
      <c r="D60" s="209"/>
      <c r="E60" s="209"/>
      <c r="F60" s="209"/>
      <c r="G60" s="209"/>
      <c r="H60" s="209"/>
      <c r="I60" s="209"/>
      <c r="J60" s="209"/>
      <c r="K60" s="209"/>
      <c r="L60" s="209"/>
      <c r="M60" s="209"/>
      <c r="N60" s="209"/>
      <c r="O60" s="209"/>
      <c r="P60" s="209"/>
    </row>
    <row r="61" customFormat="false" ht="18" hidden="false" customHeight="false" outlineLevel="0" collapsed="false">
      <c r="D61" s="209"/>
      <c r="E61" s="209"/>
      <c r="F61" s="209"/>
      <c r="G61" s="209"/>
      <c r="H61" s="209"/>
      <c r="I61" s="209"/>
      <c r="J61" s="209"/>
      <c r="K61" s="209"/>
      <c r="L61" s="209"/>
      <c r="M61" s="209"/>
      <c r="N61" s="209"/>
      <c r="O61" s="209"/>
      <c r="P61" s="209"/>
    </row>
    <row r="62" customFormat="false" ht="18" hidden="false" customHeight="false" outlineLevel="0" collapsed="false">
      <c r="D62" s="209"/>
      <c r="E62" s="209"/>
      <c r="F62" s="209"/>
      <c r="G62" s="209"/>
      <c r="H62" s="209"/>
      <c r="I62" s="209"/>
      <c r="J62" s="209"/>
      <c r="K62" s="209"/>
      <c r="L62" s="209"/>
      <c r="M62" s="209"/>
      <c r="N62" s="209"/>
      <c r="O62" s="209"/>
      <c r="P62" s="209"/>
    </row>
    <row r="63" customFormat="false" ht="18" hidden="false" customHeight="false" outlineLevel="0" collapsed="false">
      <c r="D63" s="209"/>
      <c r="E63" s="209"/>
      <c r="F63" s="209"/>
      <c r="G63" s="209"/>
      <c r="H63" s="209"/>
      <c r="I63" s="209"/>
      <c r="J63" s="209"/>
      <c r="K63" s="209"/>
      <c r="L63" s="209"/>
      <c r="M63" s="209"/>
      <c r="N63" s="209"/>
      <c r="O63" s="209"/>
      <c r="P63" s="209"/>
    </row>
    <row r="64" customFormat="false" ht="18" hidden="false" customHeight="false" outlineLevel="0" collapsed="false">
      <c r="D64" s="209"/>
      <c r="E64" s="209"/>
      <c r="F64" s="209"/>
      <c r="G64" s="209"/>
      <c r="H64" s="209"/>
      <c r="I64" s="209"/>
      <c r="J64" s="209"/>
      <c r="K64" s="209"/>
      <c r="L64" s="209"/>
      <c r="M64" s="209"/>
      <c r="N64" s="209"/>
      <c r="O64" s="209"/>
      <c r="P64" s="209"/>
    </row>
    <row r="65" customFormat="false" ht="18" hidden="false" customHeight="false" outlineLevel="0" collapsed="false">
      <c r="D65" s="209"/>
      <c r="E65" s="209"/>
      <c r="F65" s="209"/>
      <c r="G65" s="209"/>
      <c r="H65" s="209"/>
      <c r="I65" s="209"/>
      <c r="J65" s="209"/>
      <c r="K65" s="209"/>
      <c r="L65" s="209"/>
      <c r="M65" s="209"/>
      <c r="N65" s="209"/>
      <c r="O65" s="209"/>
      <c r="P65" s="209"/>
    </row>
    <row r="66" customFormat="false" ht="18" hidden="false" customHeight="false" outlineLevel="0" collapsed="false">
      <c r="D66" s="209"/>
      <c r="E66" s="209"/>
      <c r="F66" s="209"/>
      <c r="G66" s="209"/>
      <c r="H66" s="209"/>
      <c r="I66" s="209"/>
      <c r="J66" s="209"/>
      <c r="K66" s="209"/>
      <c r="L66" s="209"/>
      <c r="M66" s="209"/>
      <c r="N66" s="209"/>
      <c r="O66" s="209"/>
      <c r="P66" s="209"/>
    </row>
    <row r="67" customFormat="false" ht="18" hidden="false" customHeight="false" outlineLevel="0" collapsed="false">
      <c r="D67" s="209"/>
      <c r="E67" s="209"/>
      <c r="F67" s="209"/>
      <c r="G67" s="209"/>
      <c r="H67" s="209"/>
      <c r="I67" s="209"/>
      <c r="J67" s="209"/>
      <c r="K67" s="209"/>
      <c r="L67" s="209"/>
      <c r="M67" s="209"/>
      <c r="N67" s="209"/>
      <c r="O67" s="209"/>
      <c r="P67" s="209"/>
    </row>
    <row r="68" customFormat="false" ht="18" hidden="false" customHeight="false" outlineLevel="0" collapsed="false">
      <c r="D68" s="209"/>
      <c r="E68" s="209"/>
      <c r="F68" s="209"/>
      <c r="G68" s="209"/>
      <c r="H68" s="209"/>
      <c r="I68" s="209"/>
      <c r="J68" s="209"/>
      <c r="K68" s="209"/>
      <c r="L68" s="209"/>
      <c r="M68" s="209"/>
      <c r="N68" s="209"/>
      <c r="O68" s="209"/>
      <c r="P68" s="209"/>
    </row>
    <row r="69" customFormat="false" ht="18" hidden="false" customHeight="false" outlineLevel="0" collapsed="false">
      <c r="D69" s="209"/>
      <c r="E69" s="209"/>
      <c r="F69" s="209"/>
      <c r="G69" s="209"/>
      <c r="H69" s="209"/>
      <c r="I69" s="209"/>
      <c r="J69" s="209"/>
      <c r="K69" s="209"/>
      <c r="L69" s="209"/>
      <c r="M69" s="209"/>
      <c r="N69" s="209"/>
      <c r="O69" s="209"/>
      <c r="P69" s="209"/>
    </row>
    <row r="70" customFormat="false" ht="18" hidden="false" customHeight="false" outlineLevel="0" collapsed="false">
      <c r="D70" s="209"/>
      <c r="E70" s="209"/>
      <c r="F70" s="209"/>
      <c r="G70" s="209"/>
      <c r="H70" s="209"/>
      <c r="I70" s="209"/>
      <c r="J70" s="209"/>
      <c r="K70" s="209"/>
      <c r="L70" s="209"/>
      <c r="M70" s="209"/>
      <c r="N70" s="209"/>
      <c r="O70" s="209"/>
      <c r="P70" s="209"/>
    </row>
    <row r="71" customFormat="false" ht="18" hidden="false" customHeight="false" outlineLevel="0" collapsed="false">
      <c r="D71" s="209"/>
      <c r="E71" s="209"/>
      <c r="F71" s="209"/>
      <c r="G71" s="209"/>
      <c r="H71" s="209"/>
      <c r="I71" s="209"/>
      <c r="J71" s="209"/>
      <c r="K71" s="209"/>
      <c r="L71" s="209"/>
      <c r="M71" s="209"/>
      <c r="N71" s="209"/>
      <c r="O71" s="209"/>
      <c r="P71" s="209"/>
    </row>
    <row r="72" customFormat="false" ht="18" hidden="false" customHeight="false" outlineLevel="0" collapsed="false">
      <c r="D72" s="209"/>
      <c r="E72" s="209"/>
      <c r="F72" s="209"/>
      <c r="G72" s="209"/>
      <c r="H72" s="209"/>
      <c r="I72" s="209"/>
      <c r="J72" s="209"/>
      <c r="K72" s="209"/>
      <c r="L72" s="209"/>
      <c r="M72" s="209"/>
      <c r="N72" s="209"/>
      <c r="O72" s="209"/>
      <c r="P72" s="209"/>
    </row>
    <row r="73" customFormat="false" ht="18" hidden="false" customHeight="false" outlineLevel="0" collapsed="false">
      <c r="D73" s="209"/>
      <c r="E73" s="209"/>
      <c r="F73" s="209"/>
      <c r="G73" s="209"/>
      <c r="H73" s="209"/>
      <c r="I73" s="209"/>
      <c r="J73" s="209"/>
      <c r="K73" s="209"/>
      <c r="L73" s="209"/>
      <c r="M73" s="209"/>
      <c r="N73" s="209"/>
      <c r="O73" s="209"/>
      <c r="P73" s="209"/>
    </row>
    <row r="74" customFormat="false" ht="18" hidden="false" customHeight="false" outlineLevel="0" collapsed="false">
      <c r="D74" s="209"/>
      <c r="E74" s="209"/>
      <c r="F74" s="209"/>
      <c r="G74" s="209"/>
      <c r="H74" s="209"/>
      <c r="I74" s="209"/>
      <c r="J74" s="209"/>
      <c r="K74" s="209"/>
      <c r="L74" s="209"/>
      <c r="M74" s="209"/>
      <c r="N74" s="209"/>
      <c r="O74" s="209"/>
      <c r="P74" s="209"/>
    </row>
    <row r="75" customFormat="false" ht="18" hidden="false" customHeight="false" outlineLevel="0" collapsed="false">
      <c r="D75" s="209"/>
      <c r="E75" s="209"/>
      <c r="F75" s="209"/>
      <c r="G75" s="209"/>
      <c r="H75" s="209"/>
      <c r="I75" s="209"/>
      <c r="J75" s="209"/>
      <c r="K75" s="209"/>
      <c r="L75" s="209"/>
      <c r="M75" s="209"/>
      <c r="N75" s="209"/>
      <c r="O75" s="209"/>
      <c r="P75" s="209"/>
    </row>
    <row r="76" customFormat="false" ht="18" hidden="false" customHeight="false" outlineLevel="0" collapsed="false">
      <c r="D76" s="209"/>
      <c r="E76" s="209"/>
      <c r="F76" s="209"/>
      <c r="G76" s="209"/>
      <c r="H76" s="209"/>
      <c r="I76" s="209"/>
      <c r="J76" s="209"/>
      <c r="K76" s="209"/>
      <c r="L76" s="209"/>
      <c r="M76" s="209"/>
      <c r="N76" s="209"/>
      <c r="O76" s="209"/>
      <c r="P76" s="209"/>
    </row>
    <row r="77" customFormat="false" ht="18" hidden="false" customHeight="false" outlineLevel="0" collapsed="false">
      <c r="D77" s="209"/>
      <c r="E77" s="209"/>
      <c r="F77" s="209"/>
      <c r="G77" s="209"/>
      <c r="H77" s="209"/>
      <c r="I77" s="209"/>
      <c r="J77" s="209"/>
      <c r="K77" s="209"/>
      <c r="L77" s="209"/>
      <c r="M77" s="209"/>
      <c r="N77" s="209"/>
      <c r="O77" s="209"/>
      <c r="P77" s="209"/>
    </row>
    <row r="78" customFormat="false" ht="18" hidden="false" customHeight="false" outlineLevel="0" collapsed="false">
      <c r="D78" s="209"/>
      <c r="E78" s="209"/>
      <c r="F78" s="209"/>
      <c r="G78" s="209"/>
      <c r="H78" s="209"/>
      <c r="I78" s="209"/>
      <c r="J78" s="209"/>
      <c r="K78" s="209"/>
      <c r="L78" s="209"/>
      <c r="M78" s="209"/>
      <c r="N78" s="209"/>
      <c r="O78" s="209"/>
      <c r="P78" s="209"/>
    </row>
    <row r="79" customFormat="false" ht="18" hidden="false" customHeight="false" outlineLevel="0" collapsed="false">
      <c r="D79" s="209"/>
      <c r="E79" s="209"/>
      <c r="F79" s="209"/>
      <c r="G79" s="209"/>
      <c r="H79" s="209"/>
      <c r="I79" s="209"/>
      <c r="J79" s="209"/>
      <c r="K79" s="209"/>
      <c r="L79" s="209"/>
      <c r="M79" s="209"/>
      <c r="N79" s="209"/>
      <c r="O79" s="209"/>
      <c r="P79" s="209"/>
    </row>
    <row r="80" customFormat="false" ht="18" hidden="false" customHeight="false" outlineLevel="0" collapsed="false">
      <c r="D80" s="209"/>
      <c r="E80" s="209"/>
      <c r="F80" s="209"/>
      <c r="G80" s="209"/>
      <c r="H80" s="209"/>
      <c r="I80" s="209"/>
      <c r="J80" s="209"/>
      <c r="K80" s="209"/>
      <c r="L80" s="209"/>
      <c r="M80" s="209"/>
      <c r="N80" s="209"/>
      <c r="O80" s="209"/>
      <c r="P80" s="209"/>
    </row>
    <row r="81" customFormat="false" ht="18" hidden="false" customHeight="false" outlineLevel="0" collapsed="false">
      <c r="D81" s="209"/>
      <c r="E81" s="209"/>
      <c r="F81" s="209"/>
      <c r="G81" s="209"/>
      <c r="H81" s="209"/>
      <c r="I81" s="209"/>
      <c r="J81" s="209"/>
      <c r="K81" s="209"/>
      <c r="L81" s="209"/>
      <c r="M81" s="209"/>
      <c r="N81" s="209"/>
      <c r="O81" s="209"/>
      <c r="P81" s="209"/>
    </row>
    <row r="82" customFormat="false" ht="18" hidden="false" customHeight="false" outlineLevel="0" collapsed="false">
      <c r="D82" s="209"/>
      <c r="E82" s="209"/>
      <c r="F82" s="209"/>
      <c r="G82" s="209"/>
      <c r="H82" s="209"/>
      <c r="I82" s="209"/>
      <c r="J82" s="209"/>
      <c r="K82" s="209"/>
      <c r="L82" s="209"/>
      <c r="M82" s="209"/>
      <c r="N82" s="209"/>
      <c r="O82" s="209"/>
      <c r="P82" s="209"/>
    </row>
    <row r="83" customFormat="false" ht="18" hidden="false" customHeight="false" outlineLevel="0" collapsed="false">
      <c r="D83" s="209"/>
      <c r="E83" s="209"/>
      <c r="F83" s="209"/>
      <c r="G83" s="209"/>
      <c r="H83" s="209"/>
      <c r="I83" s="209"/>
      <c r="J83" s="209"/>
      <c r="K83" s="209"/>
      <c r="L83" s="209"/>
      <c r="M83" s="209"/>
      <c r="N83" s="209"/>
      <c r="O83" s="209"/>
      <c r="P83" s="209"/>
    </row>
    <row r="84" customFormat="false" ht="18" hidden="false" customHeight="false" outlineLevel="0" collapsed="false">
      <c r="D84" s="209"/>
      <c r="E84" s="209"/>
      <c r="F84" s="209"/>
      <c r="G84" s="209"/>
      <c r="H84" s="209"/>
      <c r="I84" s="209"/>
      <c r="J84" s="209"/>
      <c r="K84" s="209"/>
      <c r="L84" s="209"/>
      <c r="M84" s="209"/>
      <c r="N84" s="209"/>
      <c r="O84" s="209"/>
      <c r="P84" s="209"/>
    </row>
    <row r="85" customFormat="false" ht="18" hidden="false" customHeight="false" outlineLevel="0" collapsed="false">
      <c r="D85" s="209"/>
      <c r="E85" s="209"/>
      <c r="F85" s="209"/>
      <c r="G85" s="209"/>
      <c r="H85" s="209"/>
      <c r="I85" s="209"/>
      <c r="J85" s="209"/>
      <c r="K85" s="209"/>
      <c r="L85" s="209"/>
      <c r="M85" s="209"/>
      <c r="N85" s="209"/>
      <c r="O85" s="209"/>
      <c r="P85" s="209"/>
    </row>
    <row r="86" customFormat="false" ht="18" hidden="false" customHeight="false" outlineLevel="0" collapsed="false">
      <c r="D86" s="209"/>
      <c r="E86" s="209"/>
      <c r="F86" s="209"/>
      <c r="G86" s="209"/>
      <c r="H86" s="209"/>
      <c r="I86" s="209"/>
      <c r="J86" s="209"/>
      <c r="K86" s="209"/>
      <c r="L86" s="209"/>
      <c r="M86" s="209"/>
      <c r="N86" s="209"/>
      <c r="O86" s="209"/>
      <c r="P86" s="209"/>
    </row>
    <row r="87" customFormat="false" ht="18" hidden="false" customHeight="false" outlineLevel="0" collapsed="false">
      <c r="D87" s="209"/>
      <c r="E87" s="209"/>
      <c r="F87" s="209"/>
      <c r="G87" s="209"/>
      <c r="H87" s="209"/>
      <c r="I87" s="209"/>
      <c r="J87" s="209"/>
      <c r="K87" s="209"/>
      <c r="L87" s="209"/>
      <c r="M87" s="209"/>
      <c r="N87" s="209"/>
      <c r="O87" s="209"/>
      <c r="P87" s="209"/>
    </row>
    <row r="88" customFormat="false" ht="18" hidden="false" customHeight="false" outlineLevel="0" collapsed="false">
      <c r="D88" s="209"/>
      <c r="E88" s="209"/>
      <c r="F88" s="209"/>
      <c r="G88" s="209"/>
      <c r="H88" s="209"/>
      <c r="I88" s="209"/>
      <c r="J88" s="209"/>
      <c r="K88" s="209"/>
      <c r="L88" s="209"/>
      <c r="M88" s="209"/>
      <c r="N88" s="209"/>
      <c r="O88" s="209"/>
      <c r="P88" s="209"/>
    </row>
    <row r="89" customFormat="false" ht="18" hidden="false" customHeight="false" outlineLevel="0" collapsed="false">
      <c r="D89" s="209"/>
      <c r="E89" s="209"/>
      <c r="F89" s="209"/>
      <c r="G89" s="209"/>
      <c r="H89" s="209"/>
      <c r="I89" s="209"/>
      <c r="J89" s="209"/>
      <c r="K89" s="209"/>
      <c r="L89" s="209"/>
      <c r="M89" s="209"/>
      <c r="N89" s="209"/>
      <c r="O89" s="209"/>
      <c r="P89" s="209"/>
    </row>
    <row r="90" customFormat="false" ht="18" hidden="false" customHeight="false" outlineLevel="0" collapsed="false">
      <c r="D90" s="209"/>
      <c r="E90" s="209"/>
      <c r="F90" s="209"/>
      <c r="G90" s="209"/>
      <c r="H90" s="209"/>
      <c r="I90" s="209"/>
      <c r="J90" s="209"/>
      <c r="K90" s="209"/>
      <c r="L90" s="209"/>
      <c r="M90" s="209"/>
      <c r="N90" s="209"/>
      <c r="O90" s="209"/>
      <c r="P90" s="209"/>
    </row>
    <row r="91" customFormat="false" ht="18" hidden="false" customHeight="false" outlineLevel="0" collapsed="false">
      <c r="D91" s="209"/>
      <c r="E91" s="209"/>
      <c r="F91" s="209"/>
      <c r="G91" s="209"/>
      <c r="H91" s="209"/>
      <c r="I91" s="209"/>
      <c r="J91" s="209"/>
      <c r="K91" s="209"/>
      <c r="L91" s="209"/>
      <c r="M91" s="209"/>
      <c r="N91" s="209"/>
      <c r="O91" s="209"/>
      <c r="P91" s="209"/>
    </row>
    <row r="92" customFormat="false" ht="18" hidden="false" customHeight="false" outlineLevel="0" collapsed="false">
      <c r="D92" s="209"/>
      <c r="E92" s="209"/>
      <c r="F92" s="209"/>
      <c r="G92" s="209"/>
      <c r="H92" s="209"/>
      <c r="I92" s="209"/>
      <c r="J92" s="209"/>
      <c r="K92" s="209"/>
      <c r="L92" s="209"/>
      <c r="M92" s="209"/>
      <c r="N92" s="209"/>
      <c r="O92" s="209"/>
      <c r="P92" s="209"/>
    </row>
    <row r="93" customFormat="false" ht="18" hidden="false" customHeight="false" outlineLevel="0" collapsed="false">
      <c r="D93" s="209"/>
      <c r="E93" s="209"/>
      <c r="F93" s="209"/>
      <c r="G93" s="209"/>
      <c r="H93" s="209"/>
      <c r="I93" s="209"/>
      <c r="J93" s="209"/>
      <c r="K93" s="209"/>
      <c r="L93" s="209"/>
      <c r="M93" s="209"/>
      <c r="N93" s="209"/>
      <c r="O93" s="209"/>
      <c r="P93" s="209"/>
    </row>
    <row r="94" customFormat="false" ht="18" hidden="false" customHeight="false" outlineLevel="0" collapsed="false">
      <c r="D94" s="209"/>
      <c r="E94" s="209"/>
      <c r="F94" s="209"/>
      <c r="G94" s="209"/>
      <c r="H94" s="209"/>
      <c r="I94" s="209"/>
      <c r="J94" s="209"/>
      <c r="K94" s="209"/>
      <c r="L94" s="209"/>
      <c r="M94" s="209"/>
      <c r="N94" s="209"/>
      <c r="O94" s="209"/>
      <c r="P94" s="209"/>
    </row>
    <row r="95" customFormat="false" ht="18" hidden="false" customHeight="false" outlineLevel="0" collapsed="false">
      <c r="D95" s="209"/>
      <c r="E95" s="209"/>
      <c r="F95" s="209"/>
      <c r="G95" s="209"/>
      <c r="H95" s="209"/>
      <c r="I95" s="209"/>
      <c r="J95" s="209"/>
      <c r="K95" s="209"/>
      <c r="L95" s="209"/>
      <c r="M95" s="209"/>
      <c r="N95" s="209"/>
      <c r="O95" s="209"/>
      <c r="P95" s="209"/>
    </row>
    <row r="96" customFormat="false" ht="18" hidden="false" customHeight="false" outlineLevel="0" collapsed="false">
      <c r="D96" s="209"/>
      <c r="E96" s="209"/>
      <c r="F96" s="209"/>
      <c r="G96" s="209"/>
      <c r="H96" s="209"/>
      <c r="I96" s="209"/>
      <c r="J96" s="209"/>
      <c r="K96" s="209"/>
      <c r="L96" s="209"/>
      <c r="M96" s="209"/>
      <c r="N96" s="209"/>
      <c r="O96" s="209"/>
      <c r="P96" s="209"/>
    </row>
    <row r="97" customFormat="false" ht="18" hidden="false" customHeight="false" outlineLevel="0" collapsed="false">
      <c r="D97" s="209"/>
      <c r="E97" s="209"/>
      <c r="F97" s="209"/>
      <c r="G97" s="209"/>
      <c r="H97" s="209"/>
      <c r="I97" s="209"/>
      <c r="J97" s="209"/>
      <c r="K97" s="209"/>
      <c r="L97" s="209"/>
      <c r="M97" s="209"/>
      <c r="N97" s="209"/>
      <c r="O97" s="209"/>
      <c r="P97" s="209"/>
    </row>
    <row r="98" customFormat="false" ht="18" hidden="false" customHeight="false" outlineLevel="0" collapsed="false">
      <c r="D98" s="209"/>
      <c r="E98" s="209"/>
      <c r="F98" s="209"/>
      <c r="G98" s="209"/>
      <c r="H98" s="209"/>
      <c r="I98" s="209"/>
      <c r="J98" s="209"/>
      <c r="K98" s="209"/>
      <c r="L98" s="209"/>
      <c r="M98" s="209"/>
      <c r="N98" s="209"/>
      <c r="O98" s="209"/>
      <c r="P98" s="209"/>
    </row>
    <row r="99" customFormat="false" ht="18" hidden="false" customHeight="false" outlineLevel="0" collapsed="false">
      <c r="D99" s="209"/>
      <c r="E99" s="209"/>
      <c r="F99" s="209"/>
      <c r="G99" s="209"/>
      <c r="H99" s="209"/>
      <c r="I99" s="209"/>
      <c r="J99" s="209"/>
      <c r="K99" s="209"/>
      <c r="L99" s="209"/>
      <c r="M99" s="209"/>
      <c r="N99" s="209"/>
      <c r="O99" s="209"/>
      <c r="P99" s="209"/>
    </row>
    <row r="100" customFormat="false" ht="18" hidden="false" customHeight="false" outlineLevel="0" collapsed="false">
      <c r="D100" s="209"/>
      <c r="E100" s="209"/>
      <c r="F100" s="209"/>
      <c r="G100" s="209"/>
      <c r="H100" s="209"/>
      <c r="I100" s="209"/>
      <c r="J100" s="209"/>
      <c r="K100" s="209"/>
      <c r="L100" s="209"/>
      <c r="M100" s="209"/>
      <c r="N100" s="209"/>
      <c r="O100" s="209"/>
      <c r="P100" s="209"/>
    </row>
    <row r="101" customFormat="false" ht="18" hidden="false" customHeight="false" outlineLevel="0" collapsed="false">
      <c r="D101" s="209"/>
      <c r="E101" s="209"/>
      <c r="F101" s="209"/>
      <c r="G101" s="209"/>
      <c r="H101" s="209"/>
      <c r="I101" s="209"/>
      <c r="J101" s="209"/>
      <c r="K101" s="209"/>
      <c r="L101" s="209"/>
      <c r="M101" s="209"/>
      <c r="N101" s="209"/>
      <c r="O101" s="209"/>
      <c r="P101" s="209"/>
    </row>
    <row r="102" customFormat="false" ht="18" hidden="false" customHeight="false" outlineLevel="0" collapsed="false">
      <c r="D102" s="209"/>
      <c r="E102" s="209"/>
      <c r="F102" s="209"/>
      <c r="G102" s="209"/>
      <c r="H102" s="209"/>
      <c r="I102" s="209"/>
      <c r="J102" s="209"/>
      <c r="K102" s="209"/>
      <c r="L102" s="209"/>
      <c r="M102" s="209"/>
      <c r="N102" s="209"/>
      <c r="O102" s="209"/>
      <c r="P102" s="209"/>
    </row>
    <row r="103" customFormat="false" ht="18" hidden="false" customHeight="false" outlineLevel="0" collapsed="false">
      <c r="D103" s="209"/>
      <c r="E103" s="209"/>
      <c r="F103" s="209"/>
      <c r="G103" s="209"/>
      <c r="H103" s="209"/>
      <c r="I103" s="209"/>
      <c r="J103" s="209"/>
      <c r="K103" s="209"/>
      <c r="L103" s="209"/>
      <c r="M103" s="209"/>
      <c r="N103" s="209"/>
      <c r="O103" s="209"/>
      <c r="P103" s="209"/>
    </row>
    <row r="104" customFormat="false" ht="18" hidden="false" customHeight="false" outlineLevel="0" collapsed="false">
      <c r="D104" s="209"/>
      <c r="E104" s="209"/>
      <c r="F104" s="209"/>
      <c r="G104" s="209"/>
      <c r="H104" s="209"/>
      <c r="I104" s="209"/>
      <c r="J104" s="209"/>
      <c r="K104" s="209"/>
      <c r="L104" s="209"/>
      <c r="M104" s="209"/>
      <c r="N104" s="209"/>
      <c r="O104" s="209"/>
      <c r="P104" s="209"/>
    </row>
    <row r="105" customFormat="false" ht="18" hidden="false" customHeight="false" outlineLevel="0" collapsed="false">
      <c r="D105" s="209"/>
      <c r="E105" s="209"/>
      <c r="F105" s="209"/>
      <c r="G105" s="209"/>
      <c r="H105" s="209"/>
      <c r="I105" s="209"/>
      <c r="J105" s="209"/>
      <c r="K105" s="209"/>
      <c r="L105" s="209"/>
      <c r="M105" s="209"/>
      <c r="N105" s="209"/>
      <c r="O105" s="209"/>
      <c r="P105" s="209"/>
    </row>
    <row r="106" customFormat="false" ht="18" hidden="false" customHeight="false" outlineLevel="0" collapsed="false">
      <c r="D106" s="209"/>
      <c r="E106" s="209"/>
      <c r="F106" s="209"/>
      <c r="G106" s="209"/>
      <c r="H106" s="209"/>
      <c r="I106" s="209"/>
      <c r="J106" s="209"/>
      <c r="K106" s="209"/>
      <c r="L106" s="209"/>
      <c r="M106" s="209"/>
      <c r="N106" s="209"/>
      <c r="O106" s="209"/>
      <c r="P106" s="209"/>
    </row>
    <row r="107" customFormat="false" ht="18" hidden="false" customHeight="false" outlineLevel="0" collapsed="false">
      <c r="D107" s="209"/>
      <c r="E107" s="209"/>
      <c r="F107" s="209"/>
      <c r="G107" s="209"/>
      <c r="H107" s="209"/>
      <c r="I107" s="209"/>
      <c r="J107" s="209"/>
      <c r="K107" s="209"/>
      <c r="L107" s="209"/>
      <c r="M107" s="209"/>
      <c r="N107" s="209"/>
      <c r="O107" s="209"/>
      <c r="P107" s="209"/>
    </row>
    <row r="108" customFormat="false" ht="18" hidden="false" customHeight="false" outlineLevel="0" collapsed="false">
      <c r="D108" s="209"/>
      <c r="E108" s="209"/>
      <c r="F108" s="209"/>
      <c r="G108" s="209"/>
      <c r="H108" s="209"/>
      <c r="I108" s="209"/>
      <c r="J108" s="209"/>
      <c r="K108" s="209"/>
      <c r="L108" s="209"/>
      <c r="M108" s="209"/>
      <c r="N108" s="209"/>
      <c r="O108" s="209"/>
      <c r="P108" s="209"/>
    </row>
    <row r="109" customFormat="false" ht="18" hidden="false" customHeight="false" outlineLevel="0" collapsed="false">
      <c r="D109" s="209"/>
      <c r="E109" s="209"/>
      <c r="F109" s="209"/>
      <c r="G109" s="209"/>
      <c r="H109" s="209"/>
      <c r="I109" s="209"/>
      <c r="J109" s="209"/>
      <c r="K109" s="209"/>
      <c r="L109" s="209"/>
      <c r="M109" s="209"/>
      <c r="N109" s="209"/>
      <c r="O109" s="209"/>
      <c r="P109" s="209"/>
    </row>
    <row r="110" customFormat="false" ht="18" hidden="false" customHeight="false" outlineLevel="0" collapsed="false">
      <c r="D110" s="209"/>
      <c r="E110" s="209"/>
      <c r="F110" s="209"/>
      <c r="G110" s="209"/>
      <c r="H110" s="209"/>
      <c r="I110" s="209"/>
      <c r="J110" s="209"/>
      <c r="K110" s="209"/>
      <c r="L110" s="209"/>
      <c r="M110" s="209"/>
      <c r="N110" s="209"/>
      <c r="O110" s="209"/>
      <c r="P110" s="209"/>
    </row>
    <row r="111" customFormat="false" ht="18" hidden="false" customHeight="false" outlineLevel="0" collapsed="false">
      <c r="D111" s="209"/>
      <c r="E111" s="209"/>
      <c r="F111" s="209"/>
      <c r="G111" s="209"/>
      <c r="H111" s="209"/>
      <c r="I111" s="209"/>
      <c r="J111" s="209"/>
      <c r="K111" s="209"/>
      <c r="L111" s="209"/>
      <c r="M111" s="209"/>
      <c r="N111" s="209"/>
      <c r="O111" s="209"/>
      <c r="P111" s="209"/>
    </row>
    <row r="112" customFormat="false" ht="18" hidden="false" customHeight="false" outlineLevel="0" collapsed="false">
      <c r="D112" s="209"/>
      <c r="E112" s="209"/>
      <c r="F112" s="209"/>
      <c r="G112" s="209"/>
      <c r="H112" s="209"/>
      <c r="I112" s="209"/>
      <c r="J112" s="209"/>
      <c r="K112" s="209"/>
      <c r="L112" s="209"/>
      <c r="M112" s="209"/>
      <c r="N112" s="209"/>
      <c r="O112" s="209"/>
      <c r="P112" s="209"/>
    </row>
  </sheetData>
  <mergeCells count="15">
    <mergeCell ref="A1:H1"/>
    <mergeCell ref="A2:H2"/>
    <mergeCell ref="A3:H3"/>
    <mergeCell ref="A4:H4"/>
    <mergeCell ref="A5:H5"/>
    <mergeCell ref="A6:B7"/>
    <mergeCell ref="C6:C7"/>
    <mergeCell ref="D6:E6"/>
    <mergeCell ref="G6:H6"/>
    <mergeCell ref="A8:H8"/>
    <mergeCell ref="A9:H9"/>
    <mergeCell ref="A25:B25"/>
    <mergeCell ref="A26:H26"/>
    <mergeCell ref="A27:H27"/>
    <mergeCell ref="A43:B43"/>
  </mergeCells>
  <printOptions headings="false" gridLines="false" gridLinesSet="true" horizontalCentered="true" verticalCentered="true"/>
  <pageMargins left="0.747916666666667"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75" zeroHeight="false" outlineLevelRow="0" outlineLevelCol="0"/>
  <cols>
    <col collapsed="false" customWidth="true" hidden="false" outlineLevel="0" max="1" min="1" style="210" width="16.84"/>
    <col collapsed="false" customWidth="true" hidden="false" outlineLevel="0" max="2" min="2" style="210" width="17.42"/>
    <col collapsed="false" customWidth="true" hidden="false" outlineLevel="0" max="3" min="3" style="210" width="37.41"/>
    <col collapsed="false" customWidth="true" hidden="false" outlineLevel="0" max="4" min="4" style="210" width="11.7"/>
    <col collapsed="false" customWidth="true" hidden="false" outlineLevel="0" max="5" min="5" style="210" width="16.7"/>
    <col collapsed="false" customWidth="true" hidden="false" outlineLevel="0" max="6" min="6" style="210" width="11.7"/>
    <col collapsed="false" customWidth="true" hidden="false" outlineLevel="0" max="7" min="7" style="210" width="16.7"/>
    <col collapsed="false" customWidth="true" hidden="false" outlineLevel="0" max="8" min="8" style="210" width="16.99"/>
    <col collapsed="false" customWidth="true" hidden="false" outlineLevel="0" max="9" min="9" style="210" width="11.7"/>
    <col collapsed="false" customWidth="false" hidden="false" outlineLevel="0" max="257" min="10" style="210" width="11.42"/>
  </cols>
  <sheetData>
    <row r="1" customFormat="false" ht="20.25" hidden="false" customHeight="false" outlineLevel="0" collapsed="false">
      <c r="A1" s="32" t="s">
        <v>110</v>
      </c>
      <c r="B1" s="32"/>
      <c r="C1" s="32"/>
      <c r="D1" s="32"/>
      <c r="E1" s="32"/>
      <c r="F1" s="32"/>
      <c r="G1" s="32"/>
      <c r="H1" s="32"/>
      <c r="I1" s="32"/>
    </row>
    <row r="3" customFormat="false" ht="19.5" hidden="false" customHeight="false" outlineLevel="0" collapsed="false">
      <c r="A3" s="211" t="s">
        <v>111</v>
      </c>
      <c r="B3" s="211"/>
      <c r="C3" s="211"/>
      <c r="D3" s="211"/>
      <c r="E3" s="211"/>
      <c r="F3" s="211"/>
      <c r="G3" s="211"/>
      <c r="H3" s="211"/>
      <c r="I3" s="211"/>
    </row>
    <row r="4" customFormat="false" ht="7.5" hidden="false" customHeight="true" outlineLevel="0" collapsed="false"/>
    <row r="5" customFormat="false" ht="31.5" hidden="false" customHeight="true" outlineLevel="0" collapsed="false">
      <c r="A5" s="212" t="s">
        <v>112</v>
      </c>
      <c r="B5" s="212" t="s">
        <v>113</v>
      </c>
      <c r="C5" s="212" t="s">
        <v>114</v>
      </c>
      <c r="D5" s="213" t="s">
        <v>115</v>
      </c>
      <c r="E5" s="213" t="s">
        <v>116</v>
      </c>
      <c r="F5" s="214" t="s">
        <v>117</v>
      </c>
      <c r="G5" s="215" t="s">
        <v>118</v>
      </c>
      <c r="H5" s="215" t="s">
        <v>119</v>
      </c>
      <c r="I5" s="216" t="s">
        <v>66</v>
      </c>
    </row>
    <row r="6" customFormat="false" ht="16.5" hidden="false" customHeight="false" outlineLevel="0" collapsed="false">
      <c r="A6" s="125" t="n">
        <v>1</v>
      </c>
      <c r="B6" s="125" t="n">
        <v>1</v>
      </c>
      <c r="C6" s="125" t="s">
        <v>120</v>
      </c>
      <c r="D6" s="217" t="n">
        <v>2374.826917</v>
      </c>
      <c r="E6" s="217" t="n">
        <v>2850092.456</v>
      </c>
      <c r="F6" s="217" t="n">
        <v>2741.850145</v>
      </c>
      <c r="G6" s="217" t="n">
        <v>2732553.205</v>
      </c>
      <c r="H6" s="217" t="n">
        <f aca="false">D6-F6</f>
        <v>-367.023228</v>
      </c>
      <c r="I6" s="218" t="n">
        <f aca="false">D6/F6-1</f>
        <v>-0.133859696405837</v>
      </c>
    </row>
    <row r="7" customFormat="false" ht="15.75" hidden="false" customHeight="false" outlineLevel="0" collapsed="false">
      <c r="A7" s="125" t="n">
        <v>2</v>
      </c>
      <c r="B7" s="125" t="n">
        <v>2</v>
      </c>
      <c r="C7" s="125" t="s">
        <v>121</v>
      </c>
      <c r="D7" s="59" t="n">
        <v>1780.530379</v>
      </c>
      <c r="E7" s="59" t="n">
        <v>812710.663</v>
      </c>
      <c r="F7" s="59" t="n">
        <v>1704.822524</v>
      </c>
      <c r="G7" s="59" t="n">
        <v>857432.955</v>
      </c>
      <c r="H7" s="59" t="n">
        <f aca="false">D7-F7</f>
        <v>75.7078550000001</v>
      </c>
      <c r="I7" s="219" t="n">
        <f aca="false">D7/F7-1</f>
        <v>0.0444080565186151</v>
      </c>
    </row>
    <row r="8" customFormat="false" ht="15.75" hidden="false" customHeight="false" outlineLevel="0" collapsed="false">
      <c r="A8" s="125" t="n">
        <v>3</v>
      </c>
      <c r="B8" s="125" t="n">
        <v>3</v>
      </c>
      <c r="C8" s="125" t="s">
        <v>122</v>
      </c>
      <c r="D8" s="59" t="n">
        <v>1449.35971</v>
      </c>
      <c r="E8" s="59" t="n">
        <v>1404075.218</v>
      </c>
      <c r="F8" s="59" t="n">
        <v>1532.883003</v>
      </c>
      <c r="G8" s="59" t="n">
        <v>1155664.146</v>
      </c>
      <c r="H8" s="59" t="n">
        <f aca="false">D8-F8</f>
        <v>-83.523293</v>
      </c>
      <c r="I8" s="219" t="n">
        <f aca="false">D8/F8-1</f>
        <v>-0.0544877155246271</v>
      </c>
    </row>
    <row r="9" customFormat="false" ht="15.75" hidden="false" customHeight="false" outlineLevel="0" collapsed="false">
      <c r="A9" s="125" t="n">
        <v>4</v>
      </c>
      <c r="B9" s="125" t="n">
        <v>9</v>
      </c>
      <c r="C9" s="125" t="s">
        <v>123</v>
      </c>
      <c r="D9" s="59" t="n">
        <v>1256.841183</v>
      </c>
      <c r="E9" s="59" t="n">
        <v>930016.065</v>
      </c>
      <c r="F9" s="59" t="n">
        <v>921.574003</v>
      </c>
      <c r="G9" s="59" t="n">
        <v>641893.252</v>
      </c>
      <c r="H9" s="59" t="n">
        <f aca="false">D9-F9</f>
        <v>335.26718</v>
      </c>
      <c r="I9" s="219" t="n">
        <f aca="false">D9/F9-1</f>
        <v>0.363798434969525</v>
      </c>
    </row>
    <row r="10" customFormat="false" ht="15.75" hidden="false" customHeight="false" outlineLevel="0" collapsed="false">
      <c r="A10" s="125" t="n">
        <v>5</v>
      </c>
      <c r="B10" s="125" t="n">
        <v>5</v>
      </c>
      <c r="C10" s="125" t="s">
        <v>124</v>
      </c>
      <c r="D10" s="59" t="n">
        <v>1157.795605</v>
      </c>
      <c r="E10" s="59" t="n">
        <v>1951111.836</v>
      </c>
      <c r="F10" s="59" t="n">
        <v>1195.35533</v>
      </c>
      <c r="G10" s="59" t="n">
        <v>1541290.253</v>
      </c>
      <c r="H10" s="59" t="n">
        <f aca="false">D10-F10</f>
        <v>-37.5597250000001</v>
      </c>
      <c r="I10" s="219" t="n">
        <f aca="false">D10/F10-1</f>
        <v>-0.0314213891529643</v>
      </c>
    </row>
    <row r="11" customFormat="false" ht="15.75" hidden="false" customHeight="false" outlineLevel="0" collapsed="false">
      <c r="A11" s="125" t="n">
        <v>6</v>
      </c>
      <c r="B11" s="125" t="n">
        <v>4</v>
      </c>
      <c r="C11" s="125" t="s">
        <v>125</v>
      </c>
      <c r="D11" s="59" t="n">
        <v>968.768458</v>
      </c>
      <c r="E11" s="59" t="n">
        <v>1844710.54</v>
      </c>
      <c r="F11" s="59" t="n">
        <v>1352.28587</v>
      </c>
      <c r="G11" s="59" t="n">
        <v>2251076.554</v>
      </c>
      <c r="H11" s="59" t="n">
        <f aca="false">D11-F11</f>
        <v>-383.517412</v>
      </c>
      <c r="I11" s="219" t="n">
        <f aca="false">D11/F11-1</f>
        <v>-0.283606758384601</v>
      </c>
    </row>
    <row r="12" customFormat="false" ht="15.75" hidden="false" customHeight="false" outlineLevel="0" collapsed="false">
      <c r="A12" s="125" t="n">
        <v>7</v>
      </c>
      <c r="B12" s="125" t="n">
        <v>10</v>
      </c>
      <c r="C12" s="125" t="s">
        <v>126</v>
      </c>
      <c r="D12" s="59" t="n">
        <v>854.908491</v>
      </c>
      <c r="E12" s="59" t="n">
        <v>742895.167</v>
      </c>
      <c r="F12" s="59" t="n">
        <v>808.984874</v>
      </c>
      <c r="G12" s="59" t="n">
        <v>430035.476</v>
      </c>
      <c r="H12" s="59" t="n">
        <f aca="false">D12-F12</f>
        <v>45.923617</v>
      </c>
      <c r="I12" s="219" t="n">
        <f aca="false">D12/F12-1</f>
        <v>0.056766966201645</v>
      </c>
    </row>
    <row r="13" customFormat="false" ht="15.75" hidden="false" customHeight="false" outlineLevel="0" collapsed="false">
      <c r="A13" s="125" t="n">
        <v>8</v>
      </c>
      <c r="B13" s="125" t="n">
        <v>6</v>
      </c>
      <c r="C13" s="125" t="s">
        <v>127</v>
      </c>
      <c r="D13" s="59" t="n">
        <v>845.080221</v>
      </c>
      <c r="E13" s="59" t="n">
        <v>2115524.164</v>
      </c>
      <c r="F13" s="59" t="n">
        <v>1016.195512</v>
      </c>
      <c r="G13" s="59" t="n">
        <v>2392561.953</v>
      </c>
      <c r="H13" s="59" t="n">
        <f aca="false">D13-F13</f>
        <v>-171.115291</v>
      </c>
      <c r="I13" s="219" t="n">
        <f aca="false">D13/F13-1</f>
        <v>-0.168388158557425</v>
      </c>
    </row>
    <row r="14" customFormat="false" ht="15.75" hidden="false" customHeight="false" outlineLevel="0" collapsed="false">
      <c r="A14" s="125" t="n">
        <v>9</v>
      </c>
      <c r="B14" s="125" t="n">
        <v>7</v>
      </c>
      <c r="C14" s="125" t="s">
        <v>128</v>
      </c>
      <c r="D14" s="59" t="n">
        <v>836.841721</v>
      </c>
      <c r="E14" s="59" t="n">
        <v>788588.737</v>
      </c>
      <c r="F14" s="59" t="n">
        <v>945.464696</v>
      </c>
      <c r="G14" s="59" t="n">
        <v>1042941.272</v>
      </c>
      <c r="H14" s="59" t="n">
        <f aca="false">D14-F14</f>
        <v>-108.622975</v>
      </c>
      <c r="I14" s="219" t="n">
        <f aca="false">D14/F14-1</f>
        <v>-0.114888451636062</v>
      </c>
    </row>
    <row r="15" customFormat="false" ht="15.75" hidden="false" customHeight="false" outlineLevel="0" collapsed="false">
      <c r="A15" s="125" t="n">
        <v>10</v>
      </c>
      <c r="B15" s="125" t="n">
        <v>11</v>
      </c>
      <c r="C15" s="125" t="s">
        <v>129</v>
      </c>
      <c r="D15" s="59" t="n">
        <v>824.277373</v>
      </c>
      <c r="E15" s="59" t="n">
        <v>1151288.903</v>
      </c>
      <c r="F15" s="59" t="n">
        <v>757.47144</v>
      </c>
      <c r="G15" s="59" t="n">
        <v>872994.093</v>
      </c>
      <c r="H15" s="59" t="n">
        <f aca="false">D15-F15</f>
        <v>66.805933</v>
      </c>
      <c r="I15" s="219" t="n">
        <f aca="false">D15/F15-1</f>
        <v>0.0881959760753488</v>
      </c>
    </row>
    <row r="16" customFormat="false" ht="15.75" hidden="false" customHeight="false" outlineLevel="0" collapsed="false">
      <c r="A16" s="125" t="n">
        <v>11</v>
      </c>
      <c r="B16" s="125" t="n">
        <v>13</v>
      </c>
      <c r="C16" s="125" t="s">
        <v>130</v>
      </c>
      <c r="D16" s="59" t="n">
        <v>585.42811</v>
      </c>
      <c r="E16" s="59" t="n">
        <v>1400235.419</v>
      </c>
      <c r="F16" s="59" t="n">
        <v>675.426035</v>
      </c>
      <c r="G16" s="59" t="n">
        <v>1333486.925</v>
      </c>
      <c r="H16" s="59" t="n">
        <f aca="false">D16-F16</f>
        <v>-89.997925</v>
      </c>
      <c r="I16" s="219" t="n">
        <f aca="false">D16/F16-1</f>
        <v>-0.133246159218603</v>
      </c>
    </row>
    <row r="17" customFormat="false" ht="15.75" hidden="false" customHeight="false" outlineLevel="0" collapsed="false">
      <c r="A17" s="125" t="n">
        <v>12</v>
      </c>
      <c r="B17" s="125" t="n">
        <v>16</v>
      </c>
      <c r="C17" s="125" t="s">
        <v>131</v>
      </c>
      <c r="D17" s="59" t="n">
        <v>537.493774</v>
      </c>
      <c r="E17" s="59" t="n">
        <v>400458.01</v>
      </c>
      <c r="F17" s="59" t="n">
        <v>496.545695</v>
      </c>
      <c r="G17" s="59" t="n">
        <v>383872.554</v>
      </c>
      <c r="H17" s="59" t="n">
        <f aca="false">D17-F17</f>
        <v>40.948079</v>
      </c>
      <c r="I17" s="219" t="n">
        <f aca="false">D17/F17-1</f>
        <v>0.0824658826213367</v>
      </c>
    </row>
    <row r="18" customFormat="false" ht="15.75" hidden="false" customHeight="false" outlineLevel="0" collapsed="false">
      <c r="A18" s="125" t="n">
        <v>13</v>
      </c>
      <c r="B18" s="125" t="n">
        <v>8</v>
      </c>
      <c r="C18" s="125" t="s">
        <v>132</v>
      </c>
      <c r="D18" s="59" t="n">
        <v>471.620945</v>
      </c>
      <c r="E18" s="59" t="n">
        <v>1369875.696</v>
      </c>
      <c r="F18" s="59" t="n">
        <v>924.960158</v>
      </c>
      <c r="G18" s="59" t="n">
        <v>1764636.917</v>
      </c>
      <c r="H18" s="59" t="n">
        <f aca="false">D18-F18</f>
        <v>-453.339213</v>
      </c>
      <c r="I18" s="219" t="n">
        <f aca="false">D18/F18-1</f>
        <v>-0.490117557041846</v>
      </c>
    </row>
    <row r="19" customFormat="false" ht="15.75" hidden="false" customHeight="false" outlineLevel="0" collapsed="false">
      <c r="A19" s="125" t="n">
        <v>14</v>
      </c>
      <c r="B19" s="125" t="n">
        <v>21</v>
      </c>
      <c r="C19" s="125" t="s">
        <v>133</v>
      </c>
      <c r="D19" s="59" t="n">
        <v>432.62746</v>
      </c>
      <c r="E19" s="59" t="n">
        <v>285274.296</v>
      </c>
      <c r="F19" s="59" t="n">
        <v>375.039368</v>
      </c>
      <c r="G19" s="59" t="n">
        <v>268253.379</v>
      </c>
      <c r="H19" s="59" t="n">
        <f aca="false">D19-F19</f>
        <v>57.588092</v>
      </c>
      <c r="I19" s="219" t="n">
        <f aca="false">D19/F19-1</f>
        <v>0.153552125226491</v>
      </c>
    </row>
    <row r="20" customFormat="false" ht="31.5" hidden="false" customHeight="false" outlineLevel="0" collapsed="false">
      <c r="A20" s="125" t="n">
        <v>15</v>
      </c>
      <c r="B20" s="125" t="n">
        <v>15</v>
      </c>
      <c r="C20" s="220" t="s">
        <v>134</v>
      </c>
      <c r="D20" s="59" t="n">
        <v>391.963309</v>
      </c>
      <c r="E20" s="59" t="n">
        <v>931368.933</v>
      </c>
      <c r="F20" s="59" t="n">
        <v>586.830276</v>
      </c>
      <c r="G20" s="59" t="n">
        <v>1058395.89</v>
      </c>
      <c r="H20" s="59" t="n">
        <f aca="false">D20-F20</f>
        <v>-194.866967</v>
      </c>
      <c r="I20" s="219" t="n">
        <f aca="false">D20/F20-1</f>
        <v>-0.332066996147963</v>
      </c>
    </row>
    <row r="21" customFormat="false" ht="15.75" hidden="false" customHeight="false" outlineLevel="0" collapsed="false">
      <c r="A21" s="125" t="n">
        <v>16</v>
      </c>
      <c r="B21" s="125" t="n">
        <v>22</v>
      </c>
      <c r="C21" s="125" t="s">
        <v>135</v>
      </c>
      <c r="D21" s="59" t="n">
        <v>387.478256</v>
      </c>
      <c r="E21" s="59" t="n">
        <v>1133138.526</v>
      </c>
      <c r="F21" s="59" t="n">
        <v>348.777204</v>
      </c>
      <c r="G21" s="59" t="n">
        <v>621287.664</v>
      </c>
      <c r="H21" s="59" t="n">
        <f aca="false">D21-F21</f>
        <v>38.701052</v>
      </c>
      <c r="I21" s="219" t="n">
        <f aca="false">D21/F21-1</f>
        <v>0.110962102901656</v>
      </c>
    </row>
    <row r="22" customFormat="false" ht="15.75" hidden="false" customHeight="false" outlineLevel="0" collapsed="false">
      <c r="A22" s="125" t="n">
        <v>17</v>
      </c>
      <c r="B22" s="125" t="n">
        <v>17</v>
      </c>
      <c r="C22" s="125" t="s">
        <v>136</v>
      </c>
      <c r="D22" s="59" t="n">
        <v>370.019641</v>
      </c>
      <c r="E22" s="59" t="n">
        <v>722297.957</v>
      </c>
      <c r="F22" s="59" t="n">
        <v>444.231758</v>
      </c>
      <c r="G22" s="59" t="n">
        <v>652093.446</v>
      </c>
      <c r="H22" s="59" t="n">
        <f aca="false">D22-F22</f>
        <v>-74.212117</v>
      </c>
      <c r="I22" s="219" t="n">
        <f aca="false">D22/F22-1</f>
        <v>-0.167057207557862</v>
      </c>
    </row>
    <row r="23" customFormat="false" ht="15.75" hidden="false" customHeight="false" outlineLevel="0" collapsed="false">
      <c r="A23" s="125" t="n">
        <v>18</v>
      </c>
      <c r="B23" s="125" t="n">
        <v>12</v>
      </c>
      <c r="C23" s="125" t="s">
        <v>137</v>
      </c>
      <c r="D23" s="59" t="n">
        <v>362.908486</v>
      </c>
      <c r="E23" s="59" t="n">
        <v>861357.603</v>
      </c>
      <c r="F23" s="59" t="n">
        <v>720.839699</v>
      </c>
      <c r="G23" s="59" t="n">
        <v>1395741.205</v>
      </c>
      <c r="H23" s="59" t="n">
        <f aca="false">D23-F23</f>
        <v>-357.931213</v>
      </c>
      <c r="I23" s="219" t="n">
        <f aca="false">D23/F23-1</f>
        <v>-0.496547586788779</v>
      </c>
    </row>
    <row r="24" customFormat="false" ht="15.75" hidden="false" customHeight="false" outlineLevel="0" collapsed="false">
      <c r="A24" s="125" t="n">
        <v>19</v>
      </c>
      <c r="B24" s="125" t="n">
        <v>23</v>
      </c>
      <c r="C24" s="125" t="s">
        <v>138</v>
      </c>
      <c r="D24" s="59" t="n">
        <v>338.263643</v>
      </c>
      <c r="E24" s="59" t="n">
        <v>1170640.862</v>
      </c>
      <c r="F24" s="59" t="n">
        <v>323.895344</v>
      </c>
      <c r="G24" s="59" t="n">
        <v>721152.099</v>
      </c>
      <c r="H24" s="59" t="n">
        <f aca="false">D24-F24</f>
        <v>14.368299</v>
      </c>
      <c r="I24" s="219" t="n">
        <f aca="false">D24/F24-1</f>
        <v>0.0443609309802242</v>
      </c>
    </row>
    <row r="25" customFormat="false" ht="15.75" hidden="false" customHeight="false" outlineLevel="0" collapsed="false">
      <c r="A25" s="125" t="n">
        <v>20</v>
      </c>
      <c r="B25" s="125" t="n">
        <v>19</v>
      </c>
      <c r="C25" s="125" t="s">
        <v>139</v>
      </c>
      <c r="D25" s="59" t="n">
        <v>300.114338</v>
      </c>
      <c r="E25" s="59" t="n">
        <v>232503.281</v>
      </c>
      <c r="F25" s="59" t="n">
        <v>380.302879</v>
      </c>
      <c r="G25" s="59" t="n">
        <v>314072.712</v>
      </c>
      <c r="H25" s="59" t="n">
        <f aca="false">D25-F25</f>
        <v>-80.188541</v>
      </c>
      <c r="I25" s="219" t="n">
        <f aca="false">D25/F25-1</f>
        <v>-0.21085441480447</v>
      </c>
    </row>
    <row r="26" customFormat="false" ht="15.75" hidden="false" customHeight="false" outlineLevel="0" collapsed="false">
      <c r="A26" s="125" t="n">
        <v>21</v>
      </c>
      <c r="B26" s="125" t="n">
        <v>18</v>
      </c>
      <c r="C26" s="125" t="s">
        <v>140</v>
      </c>
      <c r="D26" s="59" t="n">
        <v>271.364255</v>
      </c>
      <c r="E26" s="59" t="n">
        <v>748534.113</v>
      </c>
      <c r="F26" s="59" t="n">
        <v>397.638969</v>
      </c>
      <c r="G26" s="59" t="n">
        <v>681959.261</v>
      </c>
      <c r="H26" s="59" t="n">
        <f aca="false">D26-F26</f>
        <v>-126.274714</v>
      </c>
      <c r="I26" s="219" t="n">
        <f aca="false">D26/F26-1</f>
        <v>-0.317561214680647</v>
      </c>
    </row>
    <row r="27" customFormat="false" ht="15.75" hidden="false" customHeight="false" outlineLevel="0" collapsed="false">
      <c r="A27" s="125" t="n">
        <v>22</v>
      </c>
      <c r="B27" s="125" t="n">
        <v>32</v>
      </c>
      <c r="C27" s="125" t="s">
        <v>141</v>
      </c>
      <c r="D27" s="59" t="n">
        <v>264.392502</v>
      </c>
      <c r="E27" s="59" t="n">
        <v>29049.601</v>
      </c>
      <c r="F27" s="59" t="n">
        <v>157.644448</v>
      </c>
      <c r="G27" s="59" t="n">
        <v>119078.918</v>
      </c>
      <c r="H27" s="59" t="n">
        <f aca="false">D27-F27</f>
        <v>106.748054</v>
      </c>
      <c r="I27" s="219" t="n">
        <f aca="false">D27/F27-1</f>
        <v>0.677144392677882</v>
      </c>
    </row>
    <row r="28" customFormat="false" ht="15.75" hidden="false" customHeight="false" outlineLevel="0" collapsed="false">
      <c r="A28" s="125" t="n">
        <v>23</v>
      </c>
      <c r="B28" s="125" t="n">
        <v>20</v>
      </c>
      <c r="C28" s="125" t="s">
        <v>142</v>
      </c>
      <c r="D28" s="59" t="n">
        <v>263.861432</v>
      </c>
      <c r="E28" s="59" t="n">
        <v>819256.704</v>
      </c>
      <c r="F28" s="59" t="n">
        <v>378.805884</v>
      </c>
      <c r="G28" s="59" t="n">
        <v>915664.391</v>
      </c>
      <c r="H28" s="59" t="n">
        <f aca="false">D28-F28</f>
        <v>-114.944452</v>
      </c>
      <c r="I28" s="219" t="n">
        <f aca="false">D28/F28-1</f>
        <v>-0.303438929686742</v>
      </c>
    </row>
    <row r="29" customFormat="false" ht="15.75" hidden="false" customHeight="false" outlineLevel="0" collapsed="false">
      <c r="A29" s="125" t="n">
        <v>24</v>
      </c>
      <c r="B29" s="125" t="n">
        <v>25</v>
      </c>
      <c r="C29" s="125" t="s">
        <v>143</v>
      </c>
      <c r="D29" s="59" t="n">
        <v>258.866739</v>
      </c>
      <c r="E29" s="59" t="n">
        <v>72649.84</v>
      </c>
      <c r="F29" s="59" t="n">
        <v>223.112496</v>
      </c>
      <c r="G29" s="59" t="n">
        <v>80125.233</v>
      </c>
      <c r="H29" s="59" t="n">
        <f aca="false">D29-F29</f>
        <v>35.754243</v>
      </c>
      <c r="I29" s="219" t="n">
        <f aca="false">D29/F29-1</f>
        <v>0.160252086463145</v>
      </c>
    </row>
    <row r="30" customFormat="false" ht="15.75" hidden="false" customHeight="false" outlineLevel="0" collapsed="false">
      <c r="A30" s="125" t="n">
        <v>25</v>
      </c>
      <c r="B30" s="125" t="n">
        <v>14</v>
      </c>
      <c r="C30" s="125" t="s">
        <v>144</v>
      </c>
      <c r="D30" s="59" t="n">
        <v>231.481136</v>
      </c>
      <c r="E30" s="59" t="n">
        <v>953082.458</v>
      </c>
      <c r="F30" s="59" t="n">
        <v>612.608681</v>
      </c>
      <c r="G30" s="59" t="n">
        <v>1753787.379</v>
      </c>
      <c r="H30" s="59" t="n">
        <f aca="false">D30-F30</f>
        <v>-381.127545</v>
      </c>
      <c r="I30" s="219" t="n">
        <f aca="false">D30/F30-1</f>
        <v>-0.622138661792813</v>
      </c>
    </row>
    <row r="31" customFormat="false" ht="15.75" hidden="false" customHeight="false" outlineLevel="0" collapsed="false">
      <c r="A31" s="125" t="n">
        <v>26</v>
      </c>
      <c r="B31" s="125" t="n">
        <v>50</v>
      </c>
      <c r="C31" s="125" t="s">
        <v>145</v>
      </c>
      <c r="D31" s="59" t="n">
        <v>214.400404</v>
      </c>
      <c r="E31" s="59" t="n">
        <v>318000.449</v>
      </c>
      <c r="F31" s="59" t="n">
        <v>107.416292</v>
      </c>
      <c r="G31" s="59" t="n">
        <v>42265.639</v>
      </c>
      <c r="H31" s="59" t="n">
        <f aca="false">D31-F31</f>
        <v>106.984112</v>
      </c>
      <c r="I31" s="219" t="n">
        <f aca="false">D31/F31-1</f>
        <v>0.995976587983506</v>
      </c>
    </row>
    <row r="32" customFormat="false" ht="15.75" hidden="false" customHeight="false" outlineLevel="0" collapsed="false">
      <c r="A32" s="125" t="n">
        <v>27</v>
      </c>
      <c r="B32" s="125" t="n">
        <v>28</v>
      </c>
      <c r="C32" s="125" t="s">
        <v>146</v>
      </c>
      <c r="D32" s="59" t="n">
        <v>195.853185</v>
      </c>
      <c r="E32" s="59" t="n">
        <v>79440.15</v>
      </c>
      <c r="F32" s="59" t="n">
        <v>181.436345</v>
      </c>
      <c r="G32" s="59" t="n">
        <v>93941.308</v>
      </c>
      <c r="H32" s="59" t="n">
        <f aca="false">D32-F32</f>
        <v>14.41684</v>
      </c>
      <c r="I32" s="219" t="n">
        <f aca="false">D32/F32-1</f>
        <v>0.0794594930800663</v>
      </c>
    </row>
    <row r="33" customFormat="false" ht="15.75" hidden="false" customHeight="false" outlineLevel="0" collapsed="false">
      <c r="A33" s="125" t="n">
        <v>28</v>
      </c>
      <c r="B33" s="125" t="n">
        <v>26</v>
      </c>
      <c r="C33" s="125" t="s">
        <v>147</v>
      </c>
      <c r="D33" s="59" t="n">
        <v>195.520812</v>
      </c>
      <c r="E33" s="59" t="n">
        <v>166134.758</v>
      </c>
      <c r="F33" s="59" t="n">
        <v>184.995373</v>
      </c>
      <c r="G33" s="59" t="n">
        <v>156879.293</v>
      </c>
      <c r="H33" s="59" t="n">
        <f aca="false">D33-F33</f>
        <v>10.525439</v>
      </c>
      <c r="I33" s="219" t="n">
        <f aca="false">D33/F33-1</f>
        <v>0.0568956878721503</v>
      </c>
    </row>
    <row r="34" customFormat="false" ht="15.75" hidden="false" customHeight="false" outlineLevel="0" collapsed="false">
      <c r="A34" s="125" t="n">
        <v>29</v>
      </c>
      <c r="B34" s="125" t="n">
        <v>31</v>
      </c>
      <c r="C34" s="125" t="s">
        <v>148</v>
      </c>
      <c r="D34" s="59" t="n">
        <v>188.876306</v>
      </c>
      <c r="E34" s="59" t="n">
        <v>109829.533</v>
      </c>
      <c r="F34" s="59" t="n">
        <v>158.427615</v>
      </c>
      <c r="G34" s="59" t="n">
        <v>97762.131</v>
      </c>
      <c r="H34" s="59" t="n">
        <f aca="false">D34-F34</f>
        <v>30.448691</v>
      </c>
      <c r="I34" s="219" t="n">
        <f aca="false">D34/F34-1</f>
        <v>0.192193078207988</v>
      </c>
    </row>
    <row r="35" customFormat="false" ht="15.75" hidden="false" customHeight="false" outlineLevel="0" collapsed="false">
      <c r="A35" s="125" t="n">
        <v>30</v>
      </c>
      <c r="B35" s="125" t="n">
        <v>24</v>
      </c>
      <c r="C35" s="125" t="s">
        <v>149</v>
      </c>
      <c r="D35" s="59" t="n">
        <v>176.922115</v>
      </c>
      <c r="E35" s="59" t="n">
        <v>343582.53</v>
      </c>
      <c r="F35" s="59" t="n">
        <v>262.632918</v>
      </c>
      <c r="G35" s="59" t="n">
        <v>516689.513</v>
      </c>
      <c r="H35" s="59" t="n">
        <f aca="false">D35-F35</f>
        <v>-85.710803</v>
      </c>
      <c r="I35" s="219" t="n">
        <f aca="false">D35/F35-1</f>
        <v>-0.32635209497996</v>
      </c>
    </row>
    <row r="36" customFormat="false" ht="15.75" hidden="false" customHeight="false" outlineLevel="0" collapsed="false">
      <c r="A36" s="125" t="n">
        <v>31</v>
      </c>
      <c r="B36" s="125" t="n">
        <v>29</v>
      </c>
      <c r="C36" s="125" t="s">
        <v>150</v>
      </c>
      <c r="D36" s="59" t="n">
        <v>162.620046</v>
      </c>
      <c r="E36" s="59" t="n">
        <v>100572.69</v>
      </c>
      <c r="F36" s="59" t="n">
        <v>178.075471</v>
      </c>
      <c r="G36" s="59" t="n">
        <v>115462.838</v>
      </c>
      <c r="H36" s="59" t="n">
        <f aca="false">D36-F36</f>
        <v>-15.455425</v>
      </c>
      <c r="I36" s="219" t="n">
        <f aca="false">D36/F36-1</f>
        <v>-0.0867914312578176</v>
      </c>
    </row>
    <row r="37" customFormat="false" ht="15.75" hidden="false" customHeight="false" outlineLevel="0" collapsed="false">
      <c r="A37" s="125" t="n">
        <v>32</v>
      </c>
      <c r="B37" s="125" t="n">
        <v>27</v>
      </c>
      <c r="C37" s="125" t="s">
        <v>151</v>
      </c>
      <c r="D37" s="59" t="n">
        <v>154.057837</v>
      </c>
      <c r="E37" s="59" t="n">
        <v>367325.503</v>
      </c>
      <c r="F37" s="59" t="n">
        <v>181.993994</v>
      </c>
      <c r="G37" s="59" t="n">
        <v>398563.365</v>
      </c>
      <c r="H37" s="59" t="n">
        <f aca="false">D37-F37</f>
        <v>-27.936157</v>
      </c>
      <c r="I37" s="219" t="n">
        <f aca="false">D37/F37-1</f>
        <v>-0.153500433646178</v>
      </c>
    </row>
    <row r="38" customFormat="false" ht="15.75" hidden="false" customHeight="false" outlineLevel="0" collapsed="false">
      <c r="A38" s="125" t="n">
        <v>33</v>
      </c>
      <c r="B38" s="125" t="n">
        <v>30</v>
      </c>
      <c r="C38" s="125" t="s">
        <v>152</v>
      </c>
      <c r="D38" s="59" t="n">
        <v>148.50219</v>
      </c>
      <c r="E38" s="59" t="n">
        <v>162609.143</v>
      </c>
      <c r="F38" s="59" t="n">
        <v>166.30103</v>
      </c>
      <c r="G38" s="59" t="n">
        <v>240095.363</v>
      </c>
      <c r="H38" s="59" t="n">
        <f aca="false">D38-F38</f>
        <v>-17.79884</v>
      </c>
      <c r="I38" s="219" t="n">
        <f aca="false">D38/F38-1</f>
        <v>-0.107027839815544</v>
      </c>
    </row>
    <row r="39" customFormat="false" ht="15.75" hidden="false" customHeight="false" outlineLevel="0" collapsed="false">
      <c r="A39" s="125" t="n">
        <v>34</v>
      </c>
      <c r="B39" s="125" t="n">
        <v>39</v>
      </c>
      <c r="C39" s="125" t="s">
        <v>153</v>
      </c>
      <c r="D39" s="59" t="n">
        <v>147.522987</v>
      </c>
      <c r="E39" s="59" t="n">
        <v>50464.257</v>
      </c>
      <c r="F39" s="59" t="n">
        <v>136.75755</v>
      </c>
      <c r="G39" s="59" t="n">
        <v>45804.225</v>
      </c>
      <c r="H39" s="59" t="n">
        <f aca="false">D39-F39</f>
        <v>10.765437</v>
      </c>
      <c r="I39" s="219" t="n">
        <f aca="false">D39/F39-1</f>
        <v>0.0787191420144628</v>
      </c>
    </row>
    <row r="40" customFormat="false" ht="15.75" hidden="false" customHeight="false" outlineLevel="0" collapsed="false">
      <c r="A40" s="125" t="n">
        <v>35</v>
      </c>
      <c r="B40" s="125" t="n">
        <v>38</v>
      </c>
      <c r="C40" s="125" t="s">
        <v>154</v>
      </c>
      <c r="D40" s="59" t="n">
        <v>146.142951</v>
      </c>
      <c r="E40" s="59" t="n">
        <v>69312.746</v>
      </c>
      <c r="F40" s="59" t="n">
        <v>141.117947</v>
      </c>
      <c r="G40" s="59" t="n">
        <v>59121.859</v>
      </c>
      <c r="H40" s="59" t="n">
        <f aca="false">D40-F40</f>
        <v>5.02500400000002</v>
      </c>
      <c r="I40" s="219" t="n">
        <f aca="false">D40/F40-1</f>
        <v>0.035608539571512</v>
      </c>
    </row>
    <row r="41" customFormat="false" ht="15.75" hidden="false" customHeight="false" outlineLevel="0" collapsed="false">
      <c r="A41" s="125" t="n">
        <v>36</v>
      </c>
      <c r="B41" s="125" t="n">
        <v>35</v>
      </c>
      <c r="C41" s="125" t="s">
        <v>155</v>
      </c>
      <c r="D41" s="59" t="n">
        <v>132.414707</v>
      </c>
      <c r="E41" s="59" t="n">
        <v>437733.068</v>
      </c>
      <c r="F41" s="59" t="n">
        <v>149.944452</v>
      </c>
      <c r="G41" s="59" t="n">
        <v>338791.517</v>
      </c>
      <c r="H41" s="59" t="n">
        <f aca="false">D41-F41</f>
        <v>-17.529745</v>
      </c>
      <c r="I41" s="219" t="n">
        <f aca="false">D41/F41-1</f>
        <v>-0.116908260133559</v>
      </c>
    </row>
    <row r="42" customFormat="false" ht="15.75" hidden="false" customHeight="false" outlineLevel="0" collapsed="false">
      <c r="A42" s="125" t="n">
        <v>37</v>
      </c>
      <c r="B42" s="125" t="n">
        <v>21</v>
      </c>
      <c r="C42" s="125" t="s">
        <v>156</v>
      </c>
      <c r="D42" s="59" t="n">
        <v>126.301175</v>
      </c>
      <c r="E42" s="59" t="n">
        <v>73615.921</v>
      </c>
      <c r="F42" s="59" t="n">
        <v>153.551889</v>
      </c>
      <c r="G42" s="59" t="n">
        <v>104615.79</v>
      </c>
      <c r="H42" s="59" t="n">
        <f aca="false">D42-F42</f>
        <v>-27.250714</v>
      </c>
      <c r="I42" s="219" t="n">
        <f aca="false">D42/F42-1</f>
        <v>-0.177469089943921</v>
      </c>
    </row>
    <row r="43" customFormat="false" ht="15.75" hidden="false" customHeight="false" outlineLevel="0" collapsed="false">
      <c r="A43" s="125" t="n">
        <v>38</v>
      </c>
      <c r="B43" s="125" t="n">
        <v>33</v>
      </c>
      <c r="C43" s="125" t="s">
        <v>157</v>
      </c>
      <c r="D43" s="59" t="n">
        <v>118.805236</v>
      </c>
      <c r="E43" s="59" t="n">
        <v>103807.222</v>
      </c>
      <c r="F43" s="59" t="n">
        <v>155.101419</v>
      </c>
      <c r="G43" s="59" t="n">
        <v>137384.091</v>
      </c>
      <c r="H43" s="59" t="n">
        <f aca="false">D43-F43</f>
        <v>-36.296183</v>
      </c>
      <c r="I43" s="219" t="n">
        <f aca="false">D43/F43-1</f>
        <v>-0.234015802266774</v>
      </c>
    </row>
    <row r="44" customFormat="false" ht="15.75" hidden="false" customHeight="false" outlineLevel="0" collapsed="false">
      <c r="A44" s="125" t="n">
        <v>39</v>
      </c>
      <c r="B44" s="125" t="n">
        <v>46</v>
      </c>
      <c r="C44" s="125" t="s">
        <v>158</v>
      </c>
      <c r="D44" s="59" t="n">
        <v>116.533447</v>
      </c>
      <c r="E44" s="59" t="n">
        <v>28778.669</v>
      </c>
      <c r="F44" s="59" t="n">
        <v>115.262174</v>
      </c>
      <c r="G44" s="59" t="n">
        <v>36324.086</v>
      </c>
      <c r="H44" s="59" t="n">
        <f aca="false">D44-F44</f>
        <v>1.27127299999999</v>
      </c>
      <c r="I44" s="219" t="n">
        <f aca="false">D44/F44-1</f>
        <v>0.0110294032802123</v>
      </c>
    </row>
    <row r="45" customFormat="false" ht="15.75" hidden="false" customHeight="false" outlineLevel="0" collapsed="false">
      <c r="A45" s="125" t="n">
        <v>40</v>
      </c>
      <c r="B45" s="125" t="n">
        <v>47</v>
      </c>
      <c r="C45" s="125" t="s">
        <v>159</v>
      </c>
      <c r="D45" s="59" t="n">
        <v>115.063719</v>
      </c>
      <c r="E45" s="59" t="n">
        <v>337463.346</v>
      </c>
      <c r="F45" s="59" t="n">
        <v>113.707198</v>
      </c>
      <c r="G45" s="59" t="n">
        <v>344677.018</v>
      </c>
      <c r="H45" s="59" t="n">
        <f aca="false">D45-F45</f>
        <v>1.356521</v>
      </c>
      <c r="I45" s="219" t="n">
        <f aca="false">D45/F45-1</f>
        <v>0.0119299483573589</v>
      </c>
    </row>
    <row r="46" customFormat="false" ht="15.75" hidden="false" customHeight="false" outlineLevel="0" collapsed="false">
      <c r="A46" s="125" t="n">
        <v>41</v>
      </c>
      <c r="B46" s="125" t="n">
        <v>40</v>
      </c>
      <c r="C46" s="125" t="s">
        <v>160</v>
      </c>
      <c r="D46" s="59" t="n">
        <v>114.881255</v>
      </c>
      <c r="E46" s="59" t="n">
        <v>109653.051</v>
      </c>
      <c r="F46" s="59" t="n">
        <v>131.026475</v>
      </c>
      <c r="G46" s="59" t="n">
        <v>79166.307</v>
      </c>
      <c r="H46" s="59" t="n">
        <f aca="false">D46-F46</f>
        <v>-16.14522</v>
      </c>
      <c r="I46" s="219" t="n">
        <f aca="false">D46/F46-1</f>
        <v>-0.123221051318064</v>
      </c>
    </row>
    <row r="47" customFormat="false" ht="15.75" hidden="false" customHeight="false" outlineLevel="0" collapsed="false">
      <c r="A47" s="125" t="n">
        <v>42</v>
      </c>
      <c r="B47" s="125" t="n">
        <v>44</v>
      </c>
      <c r="C47" s="125" t="s">
        <v>161</v>
      </c>
      <c r="D47" s="59" t="n">
        <v>103.776063</v>
      </c>
      <c r="E47" s="59" t="n">
        <v>109038.819</v>
      </c>
      <c r="F47" s="59" t="n">
        <v>120.74068</v>
      </c>
      <c r="G47" s="59" t="n">
        <v>80836.775</v>
      </c>
      <c r="H47" s="59" t="n">
        <f aca="false">D47-F47</f>
        <v>-16.964617</v>
      </c>
      <c r="I47" s="219" t="n">
        <f aca="false">D47/F47-1</f>
        <v>-0.140504567309046</v>
      </c>
    </row>
    <row r="48" customFormat="false" ht="15.75" hidden="false" customHeight="false" outlineLevel="0" collapsed="false">
      <c r="A48" s="125" t="n">
        <v>43</v>
      </c>
      <c r="B48" s="125" t="n">
        <v>42</v>
      </c>
      <c r="C48" s="125" t="s">
        <v>162</v>
      </c>
      <c r="D48" s="59" t="n">
        <v>102.227931</v>
      </c>
      <c r="E48" s="59" t="n">
        <v>32314.747</v>
      </c>
      <c r="F48" s="59" t="n">
        <v>127.176158</v>
      </c>
      <c r="G48" s="59" t="n">
        <v>29913.833</v>
      </c>
      <c r="H48" s="59" t="n">
        <f aca="false">D48-F48</f>
        <v>-24.948227</v>
      </c>
      <c r="I48" s="219" t="n">
        <f aca="false">D48/F48-1</f>
        <v>-0.19617062971819</v>
      </c>
    </row>
    <row r="49" customFormat="false" ht="15.75" hidden="false" customHeight="false" outlineLevel="0" collapsed="false">
      <c r="A49" s="125" t="n">
        <v>44</v>
      </c>
      <c r="B49" s="125" t="n">
        <v>36</v>
      </c>
      <c r="C49" s="125" t="s">
        <v>163</v>
      </c>
      <c r="D49" s="59" t="n">
        <v>101.976776</v>
      </c>
      <c r="E49" s="59" t="n">
        <v>210175.02</v>
      </c>
      <c r="F49" s="59" t="n">
        <v>145.323342</v>
      </c>
      <c r="G49" s="59" t="n">
        <v>260378.401</v>
      </c>
      <c r="H49" s="59" t="n">
        <f aca="false">D49-F49</f>
        <v>-43.346566</v>
      </c>
      <c r="I49" s="219" t="n">
        <f aca="false">D49/F49-1</f>
        <v>-0.29827669391198</v>
      </c>
    </row>
    <row r="50" customFormat="false" ht="15.75" hidden="false" customHeight="false" outlineLevel="0" collapsed="false">
      <c r="A50" s="125" t="n">
        <v>45</v>
      </c>
      <c r="B50" s="125" t="n">
        <v>41</v>
      </c>
      <c r="C50" s="125" t="s">
        <v>164</v>
      </c>
      <c r="D50" s="59" t="n">
        <v>88.727637</v>
      </c>
      <c r="E50" s="59" t="n">
        <v>186268.502</v>
      </c>
      <c r="F50" s="59" t="n">
        <v>130.09678</v>
      </c>
      <c r="G50" s="59" t="n">
        <v>317345.928</v>
      </c>
      <c r="H50" s="59" t="n">
        <f aca="false">D50-F50</f>
        <v>-41.369143</v>
      </c>
      <c r="I50" s="219" t="n">
        <f aca="false">D50/F50-1</f>
        <v>-0.317987447498701</v>
      </c>
    </row>
    <row r="51" customFormat="false" ht="15.75" hidden="false" customHeight="false" outlineLevel="0" collapsed="false">
      <c r="A51" s="125" t="n">
        <v>46</v>
      </c>
      <c r="B51" s="125" t="n">
        <v>45</v>
      </c>
      <c r="C51" s="125" t="s">
        <v>165</v>
      </c>
      <c r="D51" s="59" t="n">
        <v>77.445912</v>
      </c>
      <c r="E51" s="59" t="n">
        <v>34664.943</v>
      </c>
      <c r="F51" s="59" t="n">
        <v>116.823317</v>
      </c>
      <c r="G51" s="59" t="n">
        <v>60869.454</v>
      </c>
      <c r="H51" s="59" t="n">
        <f aca="false">D51-F51</f>
        <v>-39.377405</v>
      </c>
      <c r="I51" s="219" t="n">
        <f aca="false">D51/F51-1</f>
        <v>-0.337068027267194</v>
      </c>
    </row>
    <row r="52" customFormat="false" ht="15.75" hidden="false" customHeight="false" outlineLevel="0" collapsed="false">
      <c r="A52" s="125" t="n">
        <v>47</v>
      </c>
      <c r="B52" s="125" t="n">
        <v>37</v>
      </c>
      <c r="C52" s="125" t="s">
        <v>166</v>
      </c>
      <c r="D52" s="59" t="n">
        <v>75.340726</v>
      </c>
      <c r="E52" s="59" t="n">
        <v>138483.43</v>
      </c>
      <c r="F52" s="59" t="n">
        <v>142.815586</v>
      </c>
      <c r="G52" s="59" t="n">
        <v>301273.486</v>
      </c>
      <c r="H52" s="59" t="n">
        <f aca="false">D52-F52</f>
        <v>-67.47486</v>
      </c>
      <c r="I52" s="219" t="n">
        <f aca="false">D52/F52-1</f>
        <v>-0.472461458093236</v>
      </c>
    </row>
    <row r="53" customFormat="false" ht="15.75" hidden="false" customHeight="false" outlineLevel="0" collapsed="false">
      <c r="A53" s="125" t="n">
        <v>48</v>
      </c>
      <c r="B53" s="125" t="n">
        <v>49</v>
      </c>
      <c r="C53" s="125" t="s">
        <v>167</v>
      </c>
      <c r="D53" s="59" t="n">
        <v>74.570461</v>
      </c>
      <c r="E53" s="59" t="n">
        <v>99928.789</v>
      </c>
      <c r="F53" s="59" t="n">
        <v>109.324536</v>
      </c>
      <c r="G53" s="59" t="n">
        <v>162710.457</v>
      </c>
      <c r="H53" s="59" t="n">
        <f aca="false">D53-F53</f>
        <v>-34.754075</v>
      </c>
      <c r="I53" s="219" t="n">
        <f aca="false">D53/F53-1</f>
        <v>-0.317898216371117</v>
      </c>
    </row>
    <row r="54" customFormat="false" ht="15.75" hidden="false" customHeight="false" outlineLevel="0" collapsed="false">
      <c r="A54" s="125" t="n">
        <v>49</v>
      </c>
      <c r="B54" s="125" t="n">
        <v>48</v>
      </c>
      <c r="C54" s="125" t="s">
        <v>168</v>
      </c>
      <c r="D54" s="59" t="n">
        <v>74.26396</v>
      </c>
      <c r="E54" s="59" t="n">
        <v>29738.455</v>
      </c>
      <c r="F54" s="59" t="n">
        <v>110.295597</v>
      </c>
      <c r="G54" s="59" t="n">
        <v>127830.341</v>
      </c>
      <c r="H54" s="59" t="n">
        <f aca="false">D54-F54</f>
        <v>-36.031637</v>
      </c>
      <c r="I54" s="219" t="n">
        <f aca="false">D54/F54-1</f>
        <v>-0.326682460406828</v>
      </c>
    </row>
    <row r="55" customFormat="false" ht="15.75" hidden="false" customHeight="false" outlineLevel="0" collapsed="false">
      <c r="A55" s="125" t="n">
        <v>50</v>
      </c>
      <c r="B55" s="125" t="n">
        <v>55</v>
      </c>
      <c r="C55" s="125" t="s">
        <v>169</v>
      </c>
      <c r="D55" s="59" t="n">
        <v>72.565294</v>
      </c>
      <c r="E55" s="59" t="n">
        <v>319737.642</v>
      </c>
      <c r="F55" s="59" t="n">
        <v>70.915088</v>
      </c>
      <c r="G55" s="59" t="n">
        <v>220539.296</v>
      </c>
      <c r="H55" s="59" t="n">
        <f aca="false">D55-F55</f>
        <v>1.650206</v>
      </c>
      <c r="I55" s="219" t="n">
        <f aca="false">D55/F55-1</f>
        <v>0.0232701678379077</v>
      </c>
    </row>
    <row r="56" customFormat="false" ht="15.75" hidden="false" customHeight="false" outlineLevel="0" collapsed="false">
      <c r="A56" s="125" t="n">
        <v>51</v>
      </c>
      <c r="B56" s="125" t="n">
        <v>53</v>
      </c>
      <c r="C56" s="125" t="s">
        <v>170</v>
      </c>
      <c r="D56" s="59" t="n">
        <v>70.448862</v>
      </c>
      <c r="E56" s="59" t="n">
        <v>118230.005</v>
      </c>
      <c r="F56" s="59" t="n">
        <v>79.588295</v>
      </c>
      <c r="G56" s="59" t="n">
        <v>132480.478</v>
      </c>
      <c r="H56" s="59" t="n">
        <f aca="false">D56-F56</f>
        <v>-9.139433</v>
      </c>
      <c r="I56" s="219" t="n">
        <f aca="false">D56/F56-1</f>
        <v>-0.114833883550339</v>
      </c>
    </row>
    <row r="57" customFormat="false" ht="15.75" hidden="false" customHeight="false" outlineLevel="0" collapsed="false">
      <c r="A57" s="125" t="n">
        <v>52</v>
      </c>
      <c r="B57" s="125" t="n">
        <v>43</v>
      </c>
      <c r="C57" s="125" t="s">
        <v>171</v>
      </c>
      <c r="D57" s="59" t="n">
        <v>62.330084</v>
      </c>
      <c r="E57" s="59" t="n">
        <v>166146.411</v>
      </c>
      <c r="F57" s="59" t="n">
        <v>122.333132</v>
      </c>
      <c r="G57" s="59" t="n">
        <v>203452.935</v>
      </c>
      <c r="H57" s="59" t="n">
        <f aca="false">D57-F57</f>
        <v>-60.003048</v>
      </c>
      <c r="I57" s="219" t="n">
        <f aca="false">D57/F57-1</f>
        <v>-0.490488938025391</v>
      </c>
    </row>
    <row r="58" customFormat="false" ht="15.75" hidden="false" customHeight="false" outlineLevel="0" collapsed="false">
      <c r="A58" s="125" t="n">
        <v>53</v>
      </c>
      <c r="B58" s="125" t="n">
        <v>56</v>
      </c>
      <c r="C58" s="125" t="s">
        <v>172</v>
      </c>
      <c r="D58" s="59" t="n">
        <v>49.879358</v>
      </c>
      <c r="E58" s="59" t="n">
        <v>56204.235</v>
      </c>
      <c r="F58" s="59" t="n">
        <v>68.361732</v>
      </c>
      <c r="G58" s="59" t="n">
        <v>95022.525</v>
      </c>
      <c r="H58" s="59" t="n">
        <f aca="false">D58-F58</f>
        <v>-18.482374</v>
      </c>
      <c r="I58" s="219" t="n">
        <f aca="false">D58/F58-1</f>
        <v>-0.270361406290876</v>
      </c>
    </row>
    <row r="59" customFormat="false" ht="15.75" hidden="false" customHeight="false" outlineLevel="0" collapsed="false">
      <c r="A59" s="125" t="n">
        <v>54</v>
      </c>
      <c r="B59" s="125" t="n">
        <v>58</v>
      </c>
      <c r="C59" s="125" t="s">
        <v>173</v>
      </c>
      <c r="D59" s="59" t="n">
        <v>48.989263</v>
      </c>
      <c r="E59" s="59" t="n">
        <v>84864.125</v>
      </c>
      <c r="F59" s="59" t="n">
        <v>61.257736</v>
      </c>
      <c r="G59" s="59" t="n">
        <v>88674.053</v>
      </c>
      <c r="H59" s="59" t="n">
        <f aca="false">D59-F59</f>
        <v>-12.268473</v>
      </c>
      <c r="I59" s="219" t="n">
        <f aca="false">D59/F59-1</f>
        <v>-0.20027630469399</v>
      </c>
    </row>
    <row r="60" customFormat="false" ht="15.75" hidden="false" customHeight="false" outlineLevel="0" collapsed="false">
      <c r="A60" s="125" t="n">
        <v>55</v>
      </c>
      <c r="B60" s="125" t="n">
        <v>69</v>
      </c>
      <c r="C60" s="125" t="s">
        <v>174</v>
      </c>
      <c r="D60" s="59" t="n">
        <v>48.602531</v>
      </c>
      <c r="E60" s="59" t="n">
        <v>21732.673</v>
      </c>
      <c r="F60" s="59" t="n">
        <v>30.969459</v>
      </c>
      <c r="G60" s="59" t="n">
        <v>12291.794</v>
      </c>
      <c r="H60" s="59" t="n">
        <f aca="false">D60-F60</f>
        <v>17.633072</v>
      </c>
      <c r="I60" s="219" t="n">
        <f aca="false">D60/F60-1</f>
        <v>0.569369713561997</v>
      </c>
    </row>
    <row r="61" customFormat="false" ht="15.75" hidden="false" customHeight="false" outlineLevel="0" collapsed="false">
      <c r="A61" s="125" t="n">
        <v>56</v>
      </c>
      <c r="B61" s="125" t="n">
        <v>82</v>
      </c>
      <c r="C61" s="125" t="s">
        <v>175</v>
      </c>
      <c r="D61" s="59" t="n">
        <v>47.284563</v>
      </c>
      <c r="E61" s="59" t="n">
        <v>123569.621</v>
      </c>
      <c r="F61" s="59" t="n">
        <v>13.644089</v>
      </c>
      <c r="G61" s="59" t="n">
        <v>10344.511</v>
      </c>
      <c r="H61" s="59" t="n">
        <f aca="false">D61-F61</f>
        <v>33.640474</v>
      </c>
      <c r="I61" s="219" t="n">
        <f aca="false">D61/F61-1</f>
        <v>2.46557128145382</v>
      </c>
    </row>
    <row r="62" customFormat="false" ht="15.75" hidden="false" customHeight="false" outlineLevel="0" collapsed="false">
      <c r="A62" s="125" t="n">
        <v>57</v>
      </c>
      <c r="B62" s="125" t="n">
        <v>54</v>
      </c>
      <c r="C62" s="125" t="s">
        <v>176</v>
      </c>
      <c r="D62" s="59" t="n">
        <v>45.036066</v>
      </c>
      <c r="E62" s="59" t="n">
        <v>93788.044</v>
      </c>
      <c r="F62" s="59" t="n">
        <v>74.451255</v>
      </c>
      <c r="G62" s="59" t="n">
        <v>153994.248</v>
      </c>
      <c r="H62" s="59" t="n">
        <f aca="false">D62-F62</f>
        <v>-29.415189</v>
      </c>
      <c r="I62" s="219" t="n">
        <f aca="false">D62/F62-1</f>
        <v>-0.395093259341297</v>
      </c>
    </row>
    <row r="63" customFormat="false" ht="15.75" hidden="false" customHeight="false" outlineLevel="0" collapsed="false">
      <c r="A63" s="125" t="n">
        <v>58</v>
      </c>
      <c r="B63" s="125" t="n">
        <v>52</v>
      </c>
      <c r="C63" s="125" t="s">
        <v>177</v>
      </c>
      <c r="D63" s="59" t="n">
        <v>44.949891</v>
      </c>
      <c r="E63" s="59" t="n">
        <v>24489.192</v>
      </c>
      <c r="F63" s="59" t="n">
        <v>81.750063</v>
      </c>
      <c r="G63" s="59" t="n">
        <v>68598.191</v>
      </c>
      <c r="H63" s="59" t="n">
        <f aca="false">D63-F63</f>
        <v>-36.800172</v>
      </c>
      <c r="I63" s="219" t="n">
        <f aca="false">D63/F63-1</f>
        <v>-0.450154662266132</v>
      </c>
    </row>
    <row r="64" customFormat="false" ht="15.75" hidden="false" customHeight="false" outlineLevel="0" collapsed="false">
      <c r="A64" s="125" t="n">
        <v>59</v>
      </c>
      <c r="B64" s="125" t="n">
        <v>65</v>
      </c>
      <c r="C64" s="125" t="s">
        <v>178</v>
      </c>
      <c r="D64" s="59" t="n">
        <v>44.349355</v>
      </c>
      <c r="E64" s="59" t="n">
        <v>41115.435</v>
      </c>
      <c r="F64" s="59" t="n">
        <v>41.007056</v>
      </c>
      <c r="G64" s="59" t="n">
        <v>47231.919</v>
      </c>
      <c r="H64" s="59" t="n">
        <f aca="false">D64-F64</f>
        <v>3.342299</v>
      </c>
      <c r="I64" s="219" t="n">
        <f aca="false">D64/F64-1</f>
        <v>0.0815054609138486</v>
      </c>
    </row>
    <row r="65" customFormat="false" ht="15.75" hidden="false" customHeight="false" outlineLevel="0" collapsed="false">
      <c r="A65" s="125" t="n">
        <v>60</v>
      </c>
      <c r="B65" s="125" t="n">
        <v>61</v>
      </c>
      <c r="C65" s="125" t="s">
        <v>179</v>
      </c>
      <c r="D65" s="59" t="n">
        <v>40.455331</v>
      </c>
      <c r="E65" s="59" t="n">
        <v>54990.137</v>
      </c>
      <c r="F65" s="59" t="n">
        <v>55.087111</v>
      </c>
      <c r="G65" s="59" t="n">
        <v>72325.048</v>
      </c>
      <c r="H65" s="59" t="n">
        <f aca="false">D65-F65</f>
        <v>-14.63178</v>
      </c>
      <c r="I65" s="219" t="n">
        <f aca="false">D65/F65-1</f>
        <v>-0.265611678201821</v>
      </c>
    </row>
    <row r="66" customFormat="false" ht="15.75" hidden="false" customHeight="false" outlineLevel="0" collapsed="false">
      <c r="A66" s="125" t="n">
        <v>61</v>
      </c>
      <c r="B66" s="125" t="n">
        <v>63</v>
      </c>
      <c r="C66" s="125" t="s">
        <v>180</v>
      </c>
      <c r="D66" s="59" t="n">
        <v>38.914926</v>
      </c>
      <c r="E66" s="59" t="n">
        <v>59988.252</v>
      </c>
      <c r="F66" s="59" t="n">
        <v>50.468108</v>
      </c>
      <c r="G66" s="59" t="n">
        <v>73810.858</v>
      </c>
      <c r="H66" s="59" t="n">
        <f aca="false">D66-F66</f>
        <v>-11.553182</v>
      </c>
      <c r="I66" s="219" t="n">
        <f aca="false">D66/F66-1</f>
        <v>-0.228920450118717</v>
      </c>
    </row>
    <row r="67" customFormat="false" ht="15.75" hidden="false" customHeight="false" outlineLevel="0" collapsed="false">
      <c r="A67" s="125" t="n">
        <v>62</v>
      </c>
      <c r="B67" s="125" t="n">
        <v>60</v>
      </c>
      <c r="C67" s="125" t="s">
        <v>181</v>
      </c>
      <c r="D67" s="59" t="n">
        <v>38.482017</v>
      </c>
      <c r="E67" s="59" t="n">
        <v>81805.433</v>
      </c>
      <c r="F67" s="59" t="n">
        <v>57.611209</v>
      </c>
      <c r="G67" s="59" t="n">
        <v>106563.635</v>
      </c>
      <c r="H67" s="59" t="n">
        <f aca="false">D67-F67</f>
        <v>-19.129192</v>
      </c>
      <c r="I67" s="219" t="n">
        <f aca="false">D67/F67-1</f>
        <v>-0.332039412677488</v>
      </c>
    </row>
    <row r="68" customFormat="false" ht="15.75" hidden="false" customHeight="false" outlineLevel="0" collapsed="false">
      <c r="A68" s="125" t="n">
        <v>63</v>
      </c>
      <c r="B68" s="125" t="n">
        <v>68</v>
      </c>
      <c r="C68" s="125" t="s">
        <v>182</v>
      </c>
      <c r="D68" s="59" t="n">
        <v>37.38679</v>
      </c>
      <c r="E68" s="59" t="n">
        <v>23273.426</v>
      </c>
      <c r="F68" s="59" t="n">
        <v>35.710325</v>
      </c>
      <c r="G68" s="59" t="n">
        <v>22718.649</v>
      </c>
      <c r="H68" s="59" t="n">
        <f aca="false">D68-F68</f>
        <v>1.676465</v>
      </c>
      <c r="I68" s="219" t="n">
        <f aca="false">D68/F68-1</f>
        <v>0.0469462263365008</v>
      </c>
    </row>
    <row r="69" customFormat="false" ht="15.75" hidden="false" customHeight="false" outlineLevel="0" collapsed="false">
      <c r="A69" s="125" t="n">
        <v>64</v>
      </c>
      <c r="B69" s="125" t="n">
        <v>57</v>
      </c>
      <c r="C69" s="125" t="s">
        <v>183</v>
      </c>
      <c r="D69" s="59" t="n">
        <v>36.87854</v>
      </c>
      <c r="E69" s="59" t="n">
        <v>7435.897</v>
      </c>
      <c r="F69" s="59" t="n">
        <v>62.618706</v>
      </c>
      <c r="G69" s="59" t="n">
        <v>13102.224</v>
      </c>
      <c r="H69" s="59" t="n">
        <f aca="false">D69-F69</f>
        <v>-25.740166</v>
      </c>
      <c r="I69" s="219" t="n">
        <f aca="false">D69/F69-1</f>
        <v>-0.41106192772492</v>
      </c>
    </row>
    <row r="70" customFormat="false" ht="15.75" hidden="false" customHeight="false" outlineLevel="0" collapsed="false">
      <c r="A70" s="125" t="n">
        <v>65</v>
      </c>
      <c r="B70" s="125" t="n">
        <v>59</v>
      </c>
      <c r="C70" s="125" t="s">
        <v>184</v>
      </c>
      <c r="D70" s="59" t="n">
        <v>36.045513</v>
      </c>
      <c r="E70" s="59" t="n">
        <v>67022.513</v>
      </c>
      <c r="F70" s="59" t="n">
        <v>58.502652</v>
      </c>
      <c r="G70" s="59" t="n">
        <v>130926.517</v>
      </c>
      <c r="H70" s="59" t="n">
        <f aca="false">D70-F70</f>
        <v>-22.457139</v>
      </c>
      <c r="I70" s="219" t="n">
        <f aca="false">D70/F70-1</f>
        <v>-0.38386531605439</v>
      </c>
    </row>
    <row r="71" customFormat="false" ht="15.75" hidden="false" customHeight="false" outlineLevel="0" collapsed="false">
      <c r="A71" s="125" t="n">
        <v>66</v>
      </c>
      <c r="B71" s="125" t="n">
        <v>77</v>
      </c>
      <c r="C71" s="125" t="s">
        <v>185</v>
      </c>
      <c r="D71" s="59" t="n">
        <v>29.660092</v>
      </c>
      <c r="E71" s="59" t="n">
        <v>21408.29</v>
      </c>
      <c r="F71" s="59" t="n">
        <v>18.303497</v>
      </c>
      <c r="G71" s="59" t="n">
        <v>15113.711</v>
      </c>
      <c r="H71" s="59" t="n">
        <f aca="false">D71-F71</f>
        <v>11.356595</v>
      </c>
      <c r="I71" s="219" t="n">
        <f aca="false">D71/F71-1</f>
        <v>0.620460396174567</v>
      </c>
    </row>
    <row r="72" customFormat="false" ht="15.75" hidden="false" customHeight="false" outlineLevel="0" collapsed="false">
      <c r="A72" s="125" t="n">
        <v>67</v>
      </c>
      <c r="B72" s="125" t="n">
        <v>66</v>
      </c>
      <c r="C72" s="125" t="s">
        <v>186</v>
      </c>
      <c r="D72" s="59" t="n">
        <v>28.81672</v>
      </c>
      <c r="E72" s="59" t="n">
        <v>39776.405</v>
      </c>
      <c r="F72" s="59" t="n">
        <v>39.563267</v>
      </c>
      <c r="G72" s="59" t="n">
        <v>35906.999</v>
      </c>
      <c r="H72" s="59" t="n">
        <f aca="false">D72-F72</f>
        <v>-10.746547</v>
      </c>
      <c r="I72" s="219" t="n">
        <f aca="false">D72/F72-1</f>
        <v>-0.271629413213019</v>
      </c>
    </row>
    <row r="73" customFormat="false" ht="15.75" hidden="false" customHeight="false" outlineLevel="0" collapsed="false">
      <c r="A73" s="125" t="n">
        <v>68</v>
      </c>
      <c r="B73" s="125" t="n">
        <v>84</v>
      </c>
      <c r="C73" s="125" t="s">
        <v>187</v>
      </c>
      <c r="D73" s="59" t="n">
        <v>27.244537</v>
      </c>
      <c r="E73" s="59" t="n">
        <v>25775.51</v>
      </c>
      <c r="F73" s="59" t="n">
        <v>12.518997</v>
      </c>
      <c r="G73" s="59" t="n">
        <v>15490.275</v>
      </c>
      <c r="H73" s="59" t="n">
        <f aca="false">D73-F73</f>
        <v>14.72554</v>
      </c>
      <c r="I73" s="219" t="n">
        <f aca="false">D73/F73-1</f>
        <v>1.17625557382912</v>
      </c>
    </row>
    <row r="74" customFormat="false" ht="15.75" hidden="false" customHeight="false" outlineLevel="0" collapsed="false">
      <c r="A74" s="125" t="n">
        <v>69</v>
      </c>
      <c r="B74" s="125" t="n">
        <v>70</v>
      </c>
      <c r="C74" s="125" t="s">
        <v>188</v>
      </c>
      <c r="D74" s="59" t="n">
        <v>27.217348</v>
      </c>
      <c r="E74" s="59" t="n">
        <v>8725.335</v>
      </c>
      <c r="F74" s="59" t="n">
        <v>30.833884</v>
      </c>
      <c r="G74" s="59" t="n">
        <v>17570.397</v>
      </c>
      <c r="H74" s="59" t="n">
        <f aca="false">D74-F74</f>
        <v>-3.616536</v>
      </c>
      <c r="I74" s="219" t="n">
        <f aca="false">D74/F74-1</f>
        <v>-0.11729096470623</v>
      </c>
    </row>
    <row r="75" customFormat="false" ht="15.75" hidden="false" customHeight="false" outlineLevel="0" collapsed="false">
      <c r="A75" s="125" t="n">
        <v>70</v>
      </c>
      <c r="B75" s="125" t="n">
        <v>62</v>
      </c>
      <c r="C75" s="125" t="s">
        <v>189</v>
      </c>
      <c r="D75" s="59" t="n">
        <v>27.142561</v>
      </c>
      <c r="E75" s="59" t="n">
        <v>27571.906</v>
      </c>
      <c r="F75" s="59" t="n">
        <v>54.530607</v>
      </c>
      <c r="G75" s="59" t="n">
        <v>105538.908</v>
      </c>
      <c r="H75" s="59" t="n">
        <f aca="false">D75-F75</f>
        <v>-27.388046</v>
      </c>
      <c r="I75" s="219" t="n">
        <f aca="false">D75/F75-1</f>
        <v>-0.502250891870688</v>
      </c>
    </row>
    <row r="76" customFormat="false" ht="15.75" hidden="false" customHeight="false" outlineLevel="0" collapsed="false">
      <c r="A76" s="125" t="n">
        <v>71</v>
      </c>
      <c r="B76" s="125" t="n">
        <v>83</v>
      </c>
      <c r="C76" s="125" t="s">
        <v>190</v>
      </c>
      <c r="D76" s="59" t="n">
        <v>25.517554</v>
      </c>
      <c r="E76" s="59" t="n">
        <v>24145.687</v>
      </c>
      <c r="F76" s="59" t="n">
        <v>13.178744</v>
      </c>
      <c r="G76" s="59" t="n">
        <v>12502.607</v>
      </c>
      <c r="H76" s="59" t="n">
        <f aca="false">D76-F76</f>
        <v>12.33881</v>
      </c>
      <c r="I76" s="219" t="n">
        <f aca="false">D76/F76-1</f>
        <v>0.936266005318868</v>
      </c>
    </row>
    <row r="77" customFormat="false" ht="15.75" hidden="false" customHeight="false" outlineLevel="0" collapsed="false">
      <c r="A77" s="125" t="n">
        <v>72</v>
      </c>
      <c r="B77" s="125" t="n">
        <v>72</v>
      </c>
      <c r="C77" s="125" t="s">
        <v>191</v>
      </c>
      <c r="D77" s="59" t="n">
        <v>25.095191</v>
      </c>
      <c r="E77" s="59" t="n">
        <v>26161.614</v>
      </c>
      <c r="F77" s="59" t="n">
        <v>25.497196</v>
      </c>
      <c r="G77" s="59" t="n">
        <v>21886.042</v>
      </c>
      <c r="H77" s="59" t="n">
        <f aca="false">D77-F77</f>
        <v>-0.402004999999999</v>
      </c>
      <c r="I77" s="219" t="n">
        <f aca="false">D77/F77-1</f>
        <v>-0.0157666356724088</v>
      </c>
    </row>
    <row r="78" customFormat="false" ht="15.75" hidden="false" customHeight="false" outlineLevel="0" collapsed="false">
      <c r="A78" s="125" t="n">
        <v>73</v>
      </c>
      <c r="B78" s="125" t="n">
        <v>64</v>
      </c>
      <c r="C78" s="125" t="s">
        <v>192</v>
      </c>
      <c r="D78" s="59" t="n">
        <v>24.420322</v>
      </c>
      <c r="E78" s="59" t="n">
        <v>20162.943</v>
      </c>
      <c r="F78" s="59" t="n">
        <v>42.480611</v>
      </c>
      <c r="G78" s="59" t="n">
        <v>47206.319</v>
      </c>
      <c r="H78" s="59" t="n">
        <f aca="false">D78-F78</f>
        <v>-18.060289</v>
      </c>
      <c r="I78" s="219" t="n">
        <f aca="false">D78/F78-1</f>
        <v>-0.425141931221281</v>
      </c>
    </row>
    <row r="79" customFormat="false" ht="15.75" hidden="false" customHeight="false" outlineLevel="0" collapsed="false">
      <c r="A79" s="125" t="n">
        <v>74</v>
      </c>
      <c r="B79" s="125" t="n">
        <v>74</v>
      </c>
      <c r="C79" s="125" t="s">
        <v>193</v>
      </c>
      <c r="D79" s="59" t="n">
        <v>21.829014</v>
      </c>
      <c r="E79" s="59" t="n">
        <v>19505.574</v>
      </c>
      <c r="F79" s="59" t="n">
        <v>20.790829</v>
      </c>
      <c r="G79" s="59" t="n">
        <v>17675.85</v>
      </c>
      <c r="H79" s="59" t="n">
        <f aca="false">D79-F79</f>
        <v>1.038185</v>
      </c>
      <c r="I79" s="219" t="n">
        <f aca="false">D79/F79-1</f>
        <v>0.0499347572913038</v>
      </c>
    </row>
    <row r="80" customFormat="false" ht="15.75" hidden="false" customHeight="false" outlineLevel="0" collapsed="false">
      <c r="A80" s="125" t="n">
        <v>75</v>
      </c>
      <c r="B80" s="125" t="n">
        <v>51</v>
      </c>
      <c r="C80" s="125" t="s">
        <v>194</v>
      </c>
      <c r="D80" s="59" t="n">
        <v>18.083813</v>
      </c>
      <c r="E80" s="59" t="n">
        <v>7426.71</v>
      </c>
      <c r="F80" s="59" t="n">
        <v>98.470088</v>
      </c>
      <c r="G80" s="59" t="n">
        <v>281155.184</v>
      </c>
      <c r="H80" s="59" t="n">
        <f aca="false">D80-F80</f>
        <v>-80.386275</v>
      </c>
      <c r="I80" s="219" t="n">
        <f aca="false">D80/F80-1</f>
        <v>-0.816352220584996</v>
      </c>
    </row>
    <row r="81" customFormat="false" ht="15.75" hidden="false" customHeight="false" outlineLevel="0" collapsed="false">
      <c r="A81" s="125" t="n">
        <v>76</v>
      </c>
      <c r="B81" s="125" t="n">
        <v>67</v>
      </c>
      <c r="C81" s="125" t="s">
        <v>195</v>
      </c>
      <c r="D81" s="59" t="n">
        <v>17.368423</v>
      </c>
      <c r="E81" s="59" t="n">
        <v>22230.518</v>
      </c>
      <c r="F81" s="59" t="n">
        <v>38.503688</v>
      </c>
      <c r="G81" s="59" t="n">
        <v>65302.679</v>
      </c>
      <c r="H81" s="59" t="n">
        <f aca="false">D81-F81</f>
        <v>-21.135265</v>
      </c>
      <c r="I81" s="219" t="n">
        <f aca="false">D81/F81-1</f>
        <v>-0.548915340265587</v>
      </c>
    </row>
    <row r="82" customFormat="false" ht="15.75" hidden="false" customHeight="false" outlineLevel="0" collapsed="false">
      <c r="A82" s="125" t="n">
        <v>77</v>
      </c>
      <c r="B82" s="125" t="n">
        <v>71</v>
      </c>
      <c r="C82" s="125" t="s">
        <v>196</v>
      </c>
      <c r="D82" s="59" t="n">
        <v>16.16079</v>
      </c>
      <c r="E82" s="59" t="n">
        <v>13655.482</v>
      </c>
      <c r="F82" s="59" t="n">
        <v>30.541862</v>
      </c>
      <c r="G82" s="59" t="n">
        <v>16683.437</v>
      </c>
      <c r="H82" s="59" t="n">
        <f aca="false">D82-F82</f>
        <v>-14.381072</v>
      </c>
      <c r="I82" s="219" t="n">
        <f aca="false">D82/F82-1</f>
        <v>-0.47086428456785</v>
      </c>
    </row>
    <row r="83" customFormat="false" ht="15.75" hidden="false" customHeight="false" outlineLevel="0" collapsed="false">
      <c r="A83" s="125" t="n">
        <v>78</v>
      </c>
      <c r="B83" s="125" t="n">
        <v>80</v>
      </c>
      <c r="C83" s="125" t="s">
        <v>197</v>
      </c>
      <c r="D83" s="59" t="n">
        <v>15.123565</v>
      </c>
      <c r="E83" s="59" t="n">
        <v>3972.375</v>
      </c>
      <c r="F83" s="59" t="n">
        <v>17.386398</v>
      </c>
      <c r="G83" s="59" t="n">
        <v>4038.778</v>
      </c>
      <c r="H83" s="59" t="n">
        <f aca="false">D83-F83</f>
        <v>-2.262833</v>
      </c>
      <c r="I83" s="219" t="n">
        <f aca="false">D83/F83-1</f>
        <v>-0.130149614658539</v>
      </c>
    </row>
    <row r="84" customFormat="false" ht="15.75" hidden="false" customHeight="false" outlineLevel="0" collapsed="false">
      <c r="A84" s="125" t="n">
        <v>79</v>
      </c>
      <c r="B84" s="125" t="n">
        <v>78</v>
      </c>
      <c r="C84" s="125" t="s">
        <v>198</v>
      </c>
      <c r="D84" s="59" t="n">
        <v>14.595665</v>
      </c>
      <c r="E84" s="59" t="n">
        <v>77346.935</v>
      </c>
      <c r="F84" s="59" t="n">
        <v>17.883914</v>
      </c>
      <c r="G84" s="59" t="n">
        <v>69161.165</v>
      </c>
      <c r="H84" s="59" t="n">
        <f aca="false">D84-F84</f>
        <v>-3.288249</v>
      </c>
      <c r="I84" s="219" t="n">
        <f aca="false">D84/F84-1</f>
        <v>-0.183866294593007</v>
      </c>
    </row>
    <row r="85" customFormat="false" ht="15.75" hidden="false" customHeight="false" outlineLevel="0" collapsed="false">
      <c r="A85" s="125" t="n">
        <v>80</v>
      </c>
      <c r="B85" s="125" t="n">
        <v>85</v>
      </c>
      <c r="C85" s="125" t="s">
        <v>199</v>
      </c>
      <c r="D85" s="59" t="n">
        <v>13.702577</v>
      </c>
      <c r="E85" s="59" t="n">
        <v>22949.496</v>
      </c>
      <c r="F85" s="59" t="n">
        <v>10.346192</v>
      </c>
      <c r="G85" s="59" t="n">
        <v>12333.092</v>
      </c>
      <c r="H85" s="59" t="n">
        <f aca="false">D85-F85</f>
        <v>3.356385</v>
      </c>
      <c r="I85" s="219" t="n">
        <f aca="false">D85/F85-1</f>
        <v>0.324407762778808</v>
      </c>
    </row>
    <row r="86" customFormat="false" ht="15.75" hidden="false" customHeight="false" outlineLevel="0" collapsed="false">
      <c r="A86" s="125" t="n">
        <v>81</v>
      </c>
      <c r="B86" s="125" t="s">
        <v>37</v>
      </c>
      <c r="C86" s="125" t="s">
        <v>200</v>
      </c>
      <c r="D86" s="59" t="n">
        <v>12.593848</v>
      </c>
      <c r="E86" s="59" t="n">
        <v>23089.137</v>
      </c>
      <c r="F86" s="59" t="s">
        <v>37</v>
      </c>
      <c r="G86" s="59" t="s">
        <v>37</v>
      </c>
      <c r="H86" s="59" t="s">
        <v>37</v>
      </c>
      <c r="I86" s="219" t="s">
        <v>37</v>
      </c>
    </row>
    <row r="87" customFormat="false" ht="15.75" hidden="false" customHeight="false" outlineLevel="0" collapsed="false">
      <c r="A87" s="125" t="n">
        <v>82</v>
      </c>
      <c r="B87" s="125" t="s">
        <v>37</v>
      </c>
      <c r="C87" s="125" t="s">
        <v>201</v>
      </c>
      <c r="D87" s="59" t="n">
        <v>12.209371</v>
      </c>
      <c r="E87" s="59" t="n">
        <v>40308.19</v>
      </c>
      <c r="F87" s="59" t="s">
        <v>37</v>
      </c>
      <c r="G87" s="59" t="s">
        <v>37</v>
      </c>
      <c r="H87" s="59" t="s">
        <v>37</v>
      </c>
      <c r="I87" s="219" t="s">
        <v>37</v>
      </c>
    </row>
    <row r="88" customFormat="false" ht="15.75" hidden="false" customHeight="false" outlineLevel="0" collapsed="false">
      <c r="A88" s="125" t="n">
        <v>83</v>
      </c>
      <c r="B88" s="125" t="n">
        <v>87</v>
      </c>
      <c r="C88" s="125" t="s">
        <v>202</v>
      </c>
      <c r="D88" s="59" t="n">
        <v>12.084943</v>
      </c>
      <c r="E88" s="59" t="n">
        <v>7385.849</v>
      </c>
      <c r="F88" s="59" t="n">
        <v>9.775581</v>
      </c>
      <c r="G88" s="59" t="n">
        <v>7303.134</v>
      </c>
      <c r="H88" s="59" t="n">
        <f aca="false">D88-F88</f>
        <v>2.309362</v>
      </c>
      <c r="I88" s="219" t="n">
        <f aca="false">D88/F88-1</f>
        <v>0.236237825659672</v>
      </c>
    </row>
    <row r="89" customFormat="false" ht="15.75" hidden="false" customHeight="true" outlineLevel="0" collapsed="false">
      <c r="A89" s="125" t="n">
        <v>84</v>
      </c>
      <c r="B89" s="125" t="n">
        <v>79</v>
      </c>
      <c r="C89" s="125" t="s">
        <v>203</v>
      </c>
      <c r="D89" s="59" t="n">
        <v>11.716634</v>
      </c>
      <c r="E89" s="59" t="n">
        <v>5469.577</v>
      </c>
      <c r="F89" s="59" t="n">
        <v>17.830497</v>
      </c>
      <c r="G89" s="59" t="n">
        <v>5391.127</v>
      </c>
      <c r="H89" s="59" t="n">
        <f aca="false">D89-F89</f>
        <v>-6.113863</v>
      </c>
      <c r="I89" s="219" t="n">
        <f aca="false">D89/F89-1</f>
        <v>-0.342887974463079</v>
      </c>
    </row>
    <row r="90" customFormat="false" ht="15.75" hidden="false" customHeight="false" outlineLevel="0" collapsed="false">
      <c r="A90" s="125" t="n">
        <v>85</v>
      </c>
      <c r="B90" s="125" t="n">
        <v>73</v>
      </c>
      <c r="C90" s="125" t="s">
        <v>204</v>
      </c>
      <c r="D90" s="59" t="n">
        <v>10.271278</v>
      </c>
      <c r="E90" s="59" t="n">
        <v>6798.925</v>
      </c>
      <c r="F90" s="59" t="n">
        <v>22.012817</v>
      </c>
      <c r="G90" s="59" t="n">
        <v>7172.863</v>
      </c>
      <c r="H90" s="59" t="n">
        <f aca="false">D90-F90</f>
        <v>-11.741539</v>
      </c>
      <c r="I90" s="219" t="n">
        <f aca="false">D90/F90-1</f>
        <v>-0.533395566773666</v>
      </c>
    </row>
    <row r="91" customFormat="false" ht="15.75" hidden="false" customHeight="false" outlineLevel="0" collapsed="false">
      <c r="A91" s="125" t="n">
        <v>86</v>
      </c>
      <c r="B91" s="125" t="n">
        <v>76</v>
      </c>
      <c r="C91" s="125" t="s">
        <v>205</v>
      </c>
      <c r="D91" s="59" t="n">
        <v>10.250406</v>
      </c>
      <c r="E91" s="59" t="n">
        <v>331715.942</v>
      </c>
      <c r="F91" s="59" t="n">
        <v>19.908492</v>
      </c>
      <c r="G91" s="59" t="n">
        <v>611607.971</v>
      </c>
      <c r="H91" s="59" t="n">
        <f aca="false">D91-F91</f>
        <v>-9.658086</v>
      </c>
      <c r="I91" s="219" t="n">
        <f aca="false">D91/F91-1</f>
        <v>-0.485123936057035</v>
      </c>
    </row>
    <row r="92" customFormat="false" ht="15.75" hidden="false" customHeight="false" outlineLevel="0" collapsed="false">
      <c r="A92" s="125" t="n">
        <v>87</v>
      </c>
      <c r="B92" s="125" t="n">
        <v>88</v>
      </c>
      <c r="C92" s="125" t="s">
        <v>206</v>
      </c>
      <c r="D92" s="59" t="n">
        <v>9.353382</v>
      </c>
      <c r="E92" s="59" t="n">
        <v>9249.851</v>
      </c>
      <c r="F92" s="59" t="n">
        <v>9.412716</v>
      </c>
      <c r="G92" s="59" t="n">
        <v>9662.132</v>
      </c>
      <c r="H92" s="59" t="n">
        <f aca="false">D92-F92</f>
        <v>-0.0593339999999998</v>
      </c>
      <c r="I92" s="219" t="n">
        <f aca="false">D92/F92-1</f>
        <v>-0.00630360036359323</v>
      </c>
    </row>
    <row r="93" customFormat="false" ht="15.75" hidden="false" customHeight="false" outlineLevel="0" collapsed="false">
      <c r="A93" s="125" t="n">
        <v>88</v>
      </c>
      <c r="B93" s="125" t="n">
        <v>86</v>
      </c>
      <c r="C93" s="125" t="s">
        <v>207</v>
      </c>
      <c r="D93" s="59" t="n">
        <v>9.318472</v>
      </c>
      <c r="E93" s="59" t="n">
        <v>7736.088</v>
      </c>
      <c r="F93" s="59" t="n">
        <v>9.891158</v>
      </c>
      <c r="G93" s="59" t="n">
        <v>8754.607</v>
      </c>
      <c r="H93" s="59" t="n">
        <f aca="false">D93-F93</f>
        <v>-0.572686000000001</v>
      </c>
      <c r="I93" s="219" t="n">
        <f aca="false">D93/F93-1</f>
        <v>-0.0578987819221977</v>
      </c>
    </row>
    <row r="94" customFormat="false" ht="15.75" hidden="false" customHeight="false" outlineLevel="0" collapsed="false">
      <c r="A94" s="125" t="n">
        <v>89</v>
      </c>
      <c r="B94" s="125" t="n">
        <v>75</v>
      </c>
      <c r="C94" s="125" t="s">
        <v>208</v>
      </c>
      <c r="D94" s="59" t="n">
        <v>8.91437</v>
      </c>
      <c r="E94" s="59" t="n">
        <v>5959.037</v>
      </c>
      <c r="F94" s="59" t="n">
        <v>20.416124</v>
      </c>
      <c r="G94" s="59" t="n">
        <v>184194.001</v>
      </c>
      <c r="H94" s="59" t="n">
        <f aca="false">D94-F94</f>
        <v>-11.501754</v>
      </c>
      <c r="I94" s="219" t="n">
        <f aca="false">D94/F94-1</f>
        <v>-0.563366190369925</v>
      </c>
    </row>
    <row r="95" customFormat="false" ht="15.75" hidden="false" customHeight="false" outlineLevel="0" collapsed="false">
      <c r="A95" s="125" t="n">
        <v>90</v>
      </c>
      <c r="B95" s="125" t="n">
        <v>94</v>
      </c>
      <c r="C95" s="125" t="s">
        <v>209</v>
      </c>
      <c r="D95" s="59" t="n">
        <v>8.646032</v>
      </c>
      <c r="E95" s="59" t="n">
        <v>3895.733</v>
      </c>
      <c r="F95" s="59" t="n">
        <v>7.434886</v>
      </c>
      <c r="G95" s="59" t="n">
        <v>4787.962</v>
      </c>
      <c r="H95" s="59" t="n">
        <f aca="false">D95-F95</f>
        <v>1.211146</v>
      </c>
      <c r="I95" s="219" t="n">
        <f aca="false">D95/F95-1</f>
        <v>0.162900412998935</v>
      </c>
    </row>
    <row r="96" customFormat="false" ht="15.75" hidden="false" customHeight="false" outlineLevel="0" collapsed="false">
      <c r="A96" s="125" t="n">
        <v>91</v>
      </c>
      <c r="B96" s="125" t="s">
        <v>37</v>
      </c>
      <c r="C96" s="125" t="s">
        <v>210</v>
      </c>
      <c r="D96" s="59" t="n">
        <v>8.247256</v>
      </c>
      <c r="E96" s="59" t="n">
        <v>71989.066</v>
      </c>
      <c r="F96" s="59" t="s">
        <v>37</v>
      </c>
      <c r="G96" s="59" t="s">
        <v>37</v>
      </c>
      <c r="H96" s="59" t="s">
        <v>37</v>
      </c>
      <c r="I96" s="219" t="s">
        <v>37</v>
      </c>
    </row>
    <row r="97" customFormat="false" ht="15.75" hidden="false" customHeight="false" outlineLevel="0" collapsed="false">
      <c r="A97" s="125" t="n">
        <v>92</v>
      </c>
      <c r="B97" s="125" t="n">
        <v>90</v>
      </c>
      <c r="C97" s="125" t="s">
        <v>211</v>
      </c>
      <c r="D97" s="59" t="n">
        <v>7.908269</v>
      </c>
      <c r="E97" s="59" t="n">
        <v>8387.278</v>
      </c>
      <c r="F97" s="59" t="n">
        <v>9.041699</v>
      </c>
      <c r="G97" s="59" t="n">
        <v>8400.93</v>
      </c>
      <c r="H97" s="59" t="n">
        <f aca="false">D97-F97</f>
        <v>-1.13343</v>
      </c>
      <c r="I97" s="219" t="n">
        <f aca="false">D97/F97-1</f>
        <v>-0.12535586508686</v>
      </c>
    </row>
    <row r="98" customFormat="false" ht="15.75" hidden="false" customHeight="false" outlineLevel="0" collapsed="false">
      <c r="A98" s="125" t="n">
        <v>93</v>
      </c>
      <c r="B98" s="125" t="n">
        <v>91</v>
      </c>
      <c r="C98" s="125" t="s">
        <v>212</v>
      </c>
      <c r="D98" s="59" t="n">
        <v>6.986369</v>
      </c>
      <c r="E98" s="59" t="n">
        <v>68960.447</v>
      </c>
      <c r="F98" s="59" t="n">
        <v>9.015062</v>
      </c>
      <c r="G98" s="59" t="n">
        <v>52871.285</v>
      </c>
      <c r="H98" s="59" t="n">
        <f aca="false">D98-F98</f>
        <v>-2.028693</v>
      </c>
      <c r="I98" s="219" t="n">
        <f aca="false">D98/F98-1</f>
        <v>-0.22503372688951</v>
      </c>
    </row>
    <row r="99" customFormat="false" ht="15.75" hidden="false" customHeight="false" outlineLevel="0" collapsed="false">
      <c r="A99" s="125" t="n">
        <v>94</v>
      </c>
      <c r="B99" s="125" t="n">
        <v>81</v>
      </c>
      <c r="C99" s="125" t="s">
        <v>213</v>
      </c>
      <c r="D99" s="59" t="n">
        <v>6.727166</v>
      </c>
      <c r="E99" s="59" t="n">
        <v>8124.947</v>
      </c>
      <c r="F99" s="59" t="n">
        <v>14.191752</v>
      </c>
      <c r="G99" s="59" t="n">
        <v>3656.002</v>
      </c>
      <c r="H99" s="59" t="n">
        <f aca="false">D99-F99</f>
        <v>-7.464586</v>
      </c>
      <c r="I99" s="219" t="n">
        <f aca="false">D99/F99-1</f>
        <v>-0.525980583651687</v>
      </c>
    </row>
    <row r="100" customFormat="false" ht="15.75" hidden="false" customHeight="false" outlineLevel="0" collapsed="false">
      <c r="A100" s="125" t="n">
        <v>95</v>
      </c>
      <c r="B100" s="125" t="n">
        <v>97</v>
      </c>
      <c r="C100" s="125" t="s">
        <v>214</v>
      </c>
      <c r="D100" s="59" t="n">
        <v>6.6216</v>
      </c>
      <c r="E100" s="59" t="n">
        <v>1519.373</v>
      </c>
      <c r="F100" s="59" t="n">
        <v>6.021213</v>
      </c>
      <c r="G100" s="59" t="n">
        <v>1496.695</v>
      </c>
      <c r="H100" s="59" t="n">
        <f aca="false">D100-F100</f>
        <v>0.600387</v>
      </c>
      <c r="I100" s="219" t="n">
        <f aca="false">D100/F100-1</f>
        <v>0.0997119683359482</v>
      </c>
    </row>
    <row r="101" customFormat="false" ht="15.75" hidden="false" customHeight="false" outlineLevel="0" collapsed="false">
      <c r="A101" s="125" t="n">
        <v>96</v>
      </c>
      <c r="B101" s="125" t="n">
        <v>89</v>
      </c>
      <c r="C101" s="125" t="s">
        <v>215</v>
      </c>
      <c r="D101" s="59" t="n">
        <v>6.593158</v>
      </c>
      <c r="E101" s="59" t="n">
        <v>2162.999</v>
      </c>
      <c r="F101" s="59" t="n">
        <v>9.113495</v>
      </c>
      <c r="G101" s="59" t="n">
        <v>2979.882</v>
      </c>
      <c r="H101" s="59" t="n">
        <f aca="false">D101-F101</f>
        <v>-2.520337</v>
      </c>
      <c r="I101" s="219" t="n">
        <f aca="false">D101/F101-1</f>
        <v>-0.276549995364018</v>
      </c>
    </row>
    <row r="102" customFormat="false" ht="15.75" hidden="false" customHeight="false" outlineLevel="0" collapsed="false">
      <c r="A102" s="125" t="n">
        <v>97</v>
      </c>
      <c r="B102" s="125" t="s">
        <v>37</v>
      </c>
      <c r="C102" s="125" t="s">
        <v>216</v>
      </c>
      <c r="D102" s="59" t="n">
        <v>6.047756</v>
      </c>
      <c r="E102" s="59" t="n">
        <v>6345.999</v>
      </c>
      <c r="F102" s="59" t="s">
        <v>37</v>
      </c>
      <c r="G102" s="59" t="s">
        <v>37</v>
      </c>
      <c r="H102" s="59" t="s">
        <v>37</v>
      </c>
      <c r="I102" s="219" t="s">
        <v>37</v>
      </c>
    </row>
    <row r="103" customFormat="false" ht="15.75" hidden="false" customHeight="false" outlineLevel="0" collapsed="false">
      <c r="A103" s="125" t="n">
        <v>98</v>
      </c>
      <c r="B103" s="125" t="n">
        <v>96</v>
      </c>
      <c r="C103" s="125" t="s">
        <v>217</v>
      </c>
      <c r="D103" s="59" t="n">
        <v>5.812182</v>
      </c>
      <c r="E103" s="59" t="n">
        <v>2526.111</v>
      </c>
      <c r="F103" s="59" t="n">
        <v>6.913423</v>
      </c>
      <c r="G103" s="59" t="n">
        <v>4114.027</v>
      </c>
      <c r="H103" s="59" t="n">
        <f aca="false">D103-F103</f>
        <v>-1.101241</v>
      </c>
      <c r="I103" s="219" t="n">
        <f aca="false">D103/F103-1</f>
        <v>-0.159290267643105</v>
      </c>
    </row>
    <row r="104" customFormat="false" ht="15.75" hidden="false" customHeight="false" outlineLevel="0" collapsed="false">
      <c r="A104" s="125" t="n">
        <v>99</v>
      </c>
      <c r="B104" s="125" t="n">
        <v>100</v>
      </c>
      <c r="C104" s="125" t="s">
        <v>218</v>
      </c>
      <c r="D104" s="59" t="n">
        <v>5.777986</v>
      </c>
      <c r="E104" s="59" t="n">
        <v>3946.501</v>
      </c>
      <c r="F104" s="59" t="n">
        <v>5.01937</v>
      </c>
      <c r="G104" s="59" t="n">
        <v>3237.505</v>
      </c>
      <c r="H104" s="59" t="n">
        <f aca="false">D104-F104</f>
        <v>0.758616</v>
      </c>
      <c r="I104" s="219" t="n">
        <f aca="false">D104/F104-1</f>
        <v>0.151137692578949</v>
      </c>
    </row>
    <row r="105" customFormat="false" ht="16.5" hidden="false" customHeight="false" outlineLevel="0" collapsed="false">
      <c r="A105" s="221" t="n">
        <v>100</v>
      </c>
      <c r="B105" s="221" t="n">
        <v>95</v>
      </c>
      <c r="C105" s="221" t="s">
        <v>219</v>
      </c>
      <c r="D105" s="222" t="n">
        <v>5.595624</v>
      </c>
      <c r="E105" s="222" t="n">
        <v>13975.62</v>
      </c>
      <c r="F105" s="222" t="n">
        <v>7.390189</v>
      </c>
      <c r="G105" s="222" t="n">
        <v>18377.704</v>
      </c>
      <c r="H105" s="223" t="n">
        <f aca="false">D105-F105</f>
        <v>-1.794565</v>
      </c>
      <c r="I105" s="224" t="n">
        <f aca="false">D105/F105-1</f>
        <v>-0.242830731392661</v>
      </c>
    </row>
    <row r="106" customFormat="false" ht="7.5" hidden="false" customHeight="true" outlineLevel="0" collapsed="false">
      <c r="I106" s="225"/>
    </row>
    <row r="107" customFormat="false" ht="15.75" hidden="false" customHeight="false" outlineLevel="0" collapsed="false">
      <c r="A107" s="226" t="s">
        <v>220</v>
      </c>
      <c r="B107" s="226"/>
    </row>
    <row r="108" customFormat="false" ht="15.75" hidden="false" customHeight="false" outlineLevel="0" collapsed="false">
      <c r="A108" s="227" t="s">
        <v>221</v>
      </c>
      <c r="B108" s="227"/>
    </row>
  </sheetData>
  <mergeCells count="2">
    <mergeCell ref="A1:I1"/>
    <mergeCell ref="A3:I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5.75" zeroHeight="false" outlineLevelRow="0" outlineLevelCol="0"/>
  <cols>
    <col collapsed="false" customWidth="true" hidden="false" outlineLevel="0" max="1" min="1" style="1" width="11.28"/>
    <col collapsed="false" customWidth="true" hidden="false" outlineLevel="0" max="2" min="2" style="1" width="10.99"/>
    <col collapsed="false" customWidth="true" hidden="false" outlineLevel="0" max="3" min="3" style="1" width="11.7"/>
    <col collapsed="false" customWidth="true" hidden="false" outlineLevel="0" max="4" min="4" style="1" width="75.14"/>
    <col collapsed="false" customWidth="true" hidden="false" outlineLevel="0" max="5" min="5" style="1" width="9.28"/>
    <col collapsed="false" customWidth="true" hidden="false" outlineLevel="0" max="6" min="6" style="1" width="13.14"/>
    <col collapsed="false" customWidth="true" hidden="false" outlineLevel="0" max="7" min="7" style="1" width="7.85"/>
    <col collapsed="false" customWidth="true" hidden="false" outlineLevel="0" max="8" min="8" style="1" width="13.14"/>
    <col collapsed="false" customWidth="true" hidden="false" outlineLevel="0" max="9" min="9" style="210" width="12.28"/>
    <col collapsed="false" customWidth="true" hidden="false" outlineLevel="0" max="10" min="10" style="210" width="11.7"/>
    <col collapsed="false" customWidth="false" hidden="false" outlineLevel="0" max="257" min="11" style="1" width="11.42"/>
  </cols>
  <sheetData>
    <row r="1" customFormat="false" ht="20.25" hidden="false" customHeight="false" outlineLevel="0" collapsed="false">
      <c r="A1" s="228" t="s">
        <v>222</v>
      </c>
      <c r="B1" s="228"/>
      <c r="C1" s="228"/>
      <c r="D1" s="228"/>
      <c r="E1" s="228"/>
      <c r="F1" s="228"/>
      <c r="G1" s="228"/>
      <c r="H1" s="228"/>
      <c r="I1" s="228"/>
      <c r="J1" s="228"/>
    </row>
    <row r="3" customFormat="false" ht="19.5" hidden="false" customHeight="false" outlineLevel="0" collapsed="false">
      <c r="A3" s="3" t="s">
        <v>223</v>
      </c>
      <c r="B3" s="3"/>
      <c r="C3" s="3"/>
      <c r="D3" s="3"/>
      <c r="E3" s="3"/>
      <c r="F3" s="3"/>
      <c r="G3" s="3"/>
      <c r="H3" s="3"/>
      <c r="I3" s="3"/>
      <c r="J3" s="3"/>
    </row>
    <row r="4" customFormat="false" ht="7.5" hidden="false" customHeight="true" outlineLevel="0" collapsed="false"/>
    <row r="5" customFormat="false" ht="48.75" hidden="false" customHeight="false" outlineLevel="0" collapsed="false">
      <c r="A5" s="229" t="s">
        <v>112</v>
      </c>
      <c r="B5" s="229" t="s">
        <v>113</v>
      </c>
      <c r="C5" s="229" t="s">
        <v>63</v>
      </c>
      <c r="D5" s="229" t="s">
        <v>224</v>
      </c>
      <c r="E5" s="213" t="s">
        <v>115</v>
      </c>
      <c r="F5" s="213" t="s">
        <v>116</v>
      </c>
      <c r="G5" s="214" t="s">
        <v>117</v>
      </c>
      <c r="H5" s="215" t="s">
        <v>118</v>
      </c>
      <c r="I5" s="215" t="s">
        <v>119</v>
      </c>
      <c r="J5" s="216" t="s">
        <v>66</v>
      </c>
    </row>
    <row r="6" s="210" customFormat="true" ht="32.25" hidden="false" customHeight="false" outlineLevel="0" collapsed="false">
      <c r="A6" s="230" t="n">
        <v>1</v>
      </c>
      <c r="B6" s="230" t="n">
        <v>1</v>
      </c>
      <c r="C6" s="230" t="s">
        <v>225</v>
      </c>
      <c r="D6" s="231" t="s">
        <v>226</v>
      </c>
      <c r="E6" s="217" t="n">
        <v>4436.664427</v>
      </c>
      <c r="F6" s="217" t="n">
        <v>13858270.123</v>
      </c>
      <c r="G6" s="217" t="n">
        <v>7572.566727</v>
      </c>
      <c r="H6" s="217" t="n">
        <v>15302971.22</v>
      </c>
      <c r="I6" s="217" t="n">
        <f aca="false">E6-G6</f>
        <v>-3135.9023</v>
      </c>
      <c r="J6" s="218" t="n">
        <f aca="false">E6/G6-1</f>
        <v>-0.414113524918696</v>
      </c>
    </row>
    <row r="7" s="210" customFormat="true" ht="31.5" hidden="false" customHeight="false" outlineLevel="0" collapsed="false">
      <c r="A7" s="232" t="n">
        <v>2</v>
      </c>
      <c r="B7" s="232" t="n">
        <v>2</v>
      </c>
      <c r="C7" s="232" t="s">
        <v>227</v>
      </c>
      <c r="D7" s="233" t="s">
        <v>228</v>
      </c>
      <c r="E7" s="59" t="n">
        <v>1712.551023</v>
      </c>
      <c r="F7" s="59" t="n">
        <v>26377.969</v>
      </c>
      <c r="G7" s="59" t="n">
        <v>1139.355876</v>
      </c>
      <c r="H7" s="59" t="n">
        <v>21778.923</v>
      </c>
      <c r="I7" s="59" t="n">
        <f aca="false">E7-G7</f>
        <v>573.195147</v>
      </c>
      <c r="J7" s="219" t="n">
        <f aca="false">E7/G7-1</f>
        <v>0.503087015281255</v>
      </c>
    </row>
    <row r="8" s="210" customFormat="true" ht="31.5" hidden="false" customHeight="false" outlineLevel="0" collapsed="false">
      <c r="A8" s="232" t="n">
        <v>3</v>
      </c>
      <c r="B8" s="232" t="n">
        <v>3</v>
      </c>
      <c r="C8" s="232" t="s">
        <v>229</v>
      </c>
      <c r="D8" s="233" t="s">
        <v>230</v>
      </c>
      <c r="E8" s="59" t="n">
        <v>435.352729</v>
      </c>
      <c r="F8" s="59" t="n">
        <v>153238.096</v>
      </c>
      <c r="G8" s="59" t="n">
        <v>499.699131</v>
      </c>
      <c r="H8" s="59" t="n">
        <v>166789.126</v>
      </c>
      <c r="I8" s="59" t="n">
        <f aca="false">E8-G8</f>
        <v>-64.346402</v>
      </c>
      <c r="J8" s="219" t="n">
        <f aca="false">E8/G8-1</f>
        <v>-0.12877028997675</v>
      </c>
    </row>
    <row r="9" s="210" customFormat="true" ht="15.75" hidden="false" customHeight="false" outlineLevel="0" collapsed="false">
      <c r="A9" s="232" t="n">
        <v>4</v>
      </c>
      <c r="B9" s="232" t="n">
        <v>5</v>
      </c>
      <c r="C9" s="232" t="s">
        <v>231</v>
      </c>
      <c r="D9" s="233" t="s">
        <v>232</v>
      </c>
      <c r="E9" s="59" t="n">
        <v>408.914739</v>
      </c>
      <c r="F9" s="59" t="n">
        <v>78594.483</v>
      </c>
      <c r="G9" s="59" t="n">
        <v>368.767394</v>
      </c>
      <c r="H9" s="59" t="n">
        <v>69888.63</v>
      </c>
      <c r="I9" s="59" t="n">
        <f aca="false">E9-G9</f>
        <v>40.147345</v>
      </c>
      <c r="J9" s="219" t="n">
        <f aca="false">E9/G9-1</f>
        <v>0.108869020562051</v>
      </c>
    </row>
    <row r="10" s="210" customFormat="true" ht="31.5" hidden="false" customHeight="false" outlineLevel="0" collapsed="false">
      <c r="A10" s="232" t="n">
        <v>5</v>
      </c>
      <c r="B10" s="232" t="n">
        <v>4</v>
      </c>
      <c r="C10" s="232" t="s">
        <v>233</v>
      </c>
      <c r="D10" s="233" t="s">
        <v>234</v>
      </c>
      <c r="E10" s="59" t="n">
        <v>405.60115</v>
      </c>
      <c r="F10" s="59" t="n">
        <v>82669.484</v>
      </c>
      <c r="G10" s="59" t="n">
        <v>380.053291</v>
      </c>
      <c r="H10" s="59" t="n">
        <v>83251.473</v>
      </c>
      <c r="I10" s="59" t="n">
        <f aca="false">E10-G10</f>
        <v>25.547859</v>
      </c>
      <c r="J10" s="219" t="n">
        <f aca="false">E10/G10-1</f>
        <v>0.0672217807475848</v>
      </c>
    </row>
    <row r="11" s="210" customFormat="true" ht="31.5" hidden="false" customHeight="false" outlineLevel="0" collapsed="false">
      <c r="A11" s="232" t="n">
        <v>6</v>
      </c>
      <c r="B11" s="232" t="n">
        <v>6</v>
      </c>
      <c r="C11" s="232" t="s">
        <v>235</v>
      </c>
      <c r="D11" s="233" t="s">
        <v>236</v>
      </c>
      <c r="E11" s="59" t="n">
        <v>379.882308</v>
      </c>
      <c r="F11" s="59" t="n">
        <v>152571.753</v>
      </c>
      <c r="G11" s="59" t="n">
        <v>368.52578</v>
      </c>
      <c r="H11" s="59" t="n">
        <v>141471.617</v>
      </c>
      <c r="I11" s="59" t="n">
        <f aca="false">E11-G11</f>
        <v>11.356528</v>
      </c>
      <c r="J11" s="219" t="n">
        <f aca="false">E11/G11-1</f>
        <v>0.0308161019291513</v>
      </c>
    </row>
    <row r="12" s="210" customFormat="true" ht="63" hidden="false" customHeight="false" outlineLevel="0" collapsed="false">
      <c r="A12" s="232" t="n">
        <v>7</v>
      </c>
      <c r="B12" s="232" t="n">
        <v>8</v>
      </c>
      <c r="C12" s="232" t="s">
        <v>237</v>
      </c>
      <c r="D12" s="233" t="s">
        <v>238</v>
      </c>
      <c r="E12" s="59" t="n">
        <v>378.056314</v>
      </c>
      <c r="F12" s="59" t="n">
        <v>2394.422</v>
      </c>
      <c r="G12" s="59" t="n">
        <v>359.012004</v>
      </c>
      <c r="H12" s="59" t="n">
        <v>2321.615</v>
      </c>
      <c r="I12" s="59" t="n">
        <f aca="false">E12-G12</f>
        <v>19.04431</v>
      </c>
      <c r="J12" s="219" t="n">
        <f aca="false">E12/G12-1</f>
        <v>0.0530464435389741</v>
      </c>
    </row>
    <row r="13" s="210" customFormat="true" ht="15.75" hidden="false" customHeight="false" outlineLevel="0" collapsed="false">
      <c r="A13" s="232" t="n">
        <v>8</v>
      </c>
      <c r="B13" s="232" t="n">
        <v>7</v>
      </c>
      <c r="C13" s="232" t="s">
        <v>239</v>
      </c>
      <c r="D13" s="233" t="s">
        <v>240</v>
      </c>
      <c r="E13" s="59" t="n">
        <v>338.80001</v>
      </c>
      <c r="F13" s="59" t="n">
        <v>54895.101</v>
      </c>
      <c r="G13" s="59" t="n">
        <v>360.400071</v>
      </c>
      <c r="H13" s="59" t="n">
        <v>57048.467</v>
      </c>
      <c r="I13" s="59" t="n">
        <f aca="false">E13-G13</f>
        <v>-21.600061</v>
      </c>
      <c r="J13" s="219" t="n">
        <f aca="false">E13/G13-1</f>
        <v>-0.0599335647744643</v>
      </c>
    </row>
    <row r="14" s="210" customFormat="true" ht="15.75" hidden="false" customHeight="false" outlineLevel="0" collapsed="false">
      <c r="A14" s="232" t="n">
        <v>9</v>
      </c>
      <c r="B14" s="232" t="n">
        <v>14</v>
      </c>
      <c r="C14" s="232" t="s">
        <v>241</v>
      </c>
      <c r="D14" s="233" t="s">
        <v>242</v>
      </c>
      <c r="E14" s="59" t="n">
        <v>327.588252</v>
      </c>
      <c r="F14" s="59" t="n">
        <v>118192.745</v>
      </c>
      <c r="G14" s="59" t="n">
        <v>230.49083</v>
      </c>
      <c r="H14" s="59" t="n">
        <v>63561.307</v>
      </c>
      <c r="I14" s="59" t="n">
        <f aca="false">E14-G14</f>
        <v>97.097422</v>
      </c>
      <c r="J14" s="219" t="n">
        <f aca="false">E14/G14-1</f>
        <v>0.421263709276417</v>
      </c>
    </row>
    <row r="15" s="210" customFormat="true" ht="15.75" hidden="false" customHeight="false" outlineLevel="0" collapsed="false">
      <c r="A15" s="232" t="n">
        <v>10</v>
      </c>
      <c r="B15" s="232" t="n">
        <v>11</v>
      </c>
      <c r="C15" s="232" t="s">
        <v>243</v>
      </c>
      <c r="D15" s="233" t="s">
        <v>244</v>
      </c>
      <c r="E15" s="59" t="n">
        <v>271.404947</v>
      </c>
      <c r="F15" s="59" t="n">
        <v>100732.42</v>
      </c>
      <c r="G15" s="59" t="n">
        <v>282.984925</v>
      </c>
      <c r="H15" s="59" t="n">
        <v>97200.681</v>
      </c>
      <c r="I15" s="59" t="n">
        <f aca="false">E15-G15</f>
        <v>-11.579978</v>
      </c>
      <c r="J15" s="219" t="n">
        <f aca="false">E15/G15-1</f>
        <v>-0.0409208299700063</v>
      </c>
    </row>
    <row r="16" s="210" customFormat="true" ht="31.5" hidden="false" customHeight="false" outlineLevel="0" collapsed="false">
      <c r="A16" s="232" t="n">
        <v>11</v>
      </c>
      <c r="B16" s="232" t="n">
        <v>9</v>
      </c>
      <c r="C16" s="232" t="s">
        <v>245</v>
      </c>
      <c r="D16" s="233" t="s">
        <v>246</v>
      </c>
      <c r="E16" s="59" t="n">
        <v>263.779152</v>
      </c>
      <c r="F16" s="59" t="n">
        <v>1254049.417</v>
      </c>
      <c r="G16" s="59" t="n">
        <v>323.61327</v>
      </c>
      <c r="H16" s="59" t="n">
        <v>1041056.266</v>
      </c>
      <c r="I16" s="59" t="n">
        <f aca="false">E16-G16</f>
        <v>-59.834118</v>
      </c>
      <c r="J16" s="219" t="n">
        <f aca="false">E16/G16-1</f>
        <v>-0.184893895111285</v>
      </c>
    </row>
    <row r="17" s="210" customFormat="true" ht="15.75" hidden="false" customHeight="false" outlineLevel="0" collapsed="false">
      <c r="A17" s="232" t="n">
        <v>12</v>
      </c>
      <c r="B17" s="232" t="n">
        <v>10</v>
      </c>
      <c r="C17" s="232" t="s">
        <v>247</v>
      </c>
      <c r="D17" s="233" t="s">
        <v>248</v>
      </c>
      <c r="E17" s="59" t="n">
        <v>260.869976</v>
      </c>
      <c r="F17" s="59" t="n">
        <v>72168.732</v>
      </c>
      <c r="G17" s="59" t="n">
        <v>310.067931</v>
      </c>
      <c r="H17" s="59" t="n">
        <v>93120.691</v>
      </c>
      <c r="I17" s="59" t="n">
        <f aca="false">E17-G17</f>
        <v>-49.197955</v>
      </c>
      <c r="J17" s="219" t="n">
        <f aca="false">E17/G17-1</f>
        <v>-0.158668311299823</v>
      </c>
    </row>
    <row r="18" s="210" customFormat="true" ht="63" hidden="false" customHeight="false" outlineLevel="0" collapsed="false">
      <c r="A18" s="232" t="n">
        <v>13</v>
      </c>
      <c r="B18" s="232" t="n">
        <v>13</v>
      </c>
      <c r="C18" s="232" t="s">
        <v>249</v>
      </c>
      <c r="D18" s="233" t="s">
        <v>250</v>
      </c>
      <c r="E18" s="59" t="n">
        <v>238.764693</v>
      </c>
      <c r="F18" s="59" t="n">
        <v>75121.356</v>
      </c>
      <c r="G18" s="59" t="n">
        <v>251.550262</v>
      </c>
      <c r="H18" s="59" t="n">
        <v>76445.498</v>
      </c>
      <c r="I18" s="59" t="n">
        <f aca="false">E18-G18</f>
        <v>-12.785569</v>
      </c>
      <c r="J18" s="219" t="n">
        <f aca="false">E18/G18-1</f>
        <v>-0.050827094745781</v>
      </c>
    </row>
    <row r="19" s="210" customFormat="true" ht="15.75" hidden="false" customHeight="false" outlineLevel="0" collapsed="false">
      <c r="A19" s="232" t="n">
        <v>14</v>
      </c>
      <c r="B19" s="232" t="n">
        <v>16</v>
      </c>
      <c r="C19" s="232" t="s">
        <v>251</v>
      </c>
      <c r="D19" s="233" t="s">
        <v>252</v>
      </c>
      <c r="E19" s="59" t="n">
        <v>219.470911</v>
      </c>
      <c r="F19" s="59" t="n">
        <v>241425.907</v>
      </c>
      <c r="G19" s="59" t="n">
        <v>182.521034</v>
      </c>
      <c r="H19" s="59" t="n">
        <v>202546.266</v>
      </c>
      <c r="I19" s="59" t="n">
        <f aca="false">E19-G19</f>
        <v>36.949877</v>
      </c>
      <c r="J19" s="219" t="n">
        <f aca="false">E19/G19-1</f>
        <v>0.202441747070094</v>
      </c>
    </row>
    <row r="20" s="210" customFormat="true" ht="35.25" hidden="false" customHeight="true" outlineLevel="0" collapsed="false">
      <c r="A20" s="232" t="n">
        <v>15</v>
      </c>
      <c r="B20" s="232" t="n">
        <v>12</v>
      </c>
      <c r="C20" s="232" t="s">
        <v>253</v>
      </c>
      <c r="D20" s="233" t="s">
        <v>254</v>
      </c>
      <c r="E20" s="59" t="n">
        <v>214.044103</v>
      </c>
      <c r="F20" s="59" t="n">
        <v>151451.842</v>
      </c>
      <c r="G20" s="59" t="n">
        <v>280.568352</v>
      </c>
      <c r="H20" s="59" t="n">
        <v>181241.479</v>
      </c>
      <c r="I20" s="59" t="n">
        <f aca="false">E20-G20</f>
        <v>-66.524249</v>
      </c>
      <c r="J20" s="219" t="n">
        <f aca="false">E20/G20-1</f>
        <v>-0.237105320417607</v>
      </c>
    </row>
    <row r="21" s="210" customFormat="true" ht="31.5" hidden="false" customHeight="false" outlineLevel="0" collapsed="false">
      <c r="A21" s="232" t="n">
        <v>16</v>
      </c>
      <c r="B21" s="232" t="n">
        <v>19</v>
      </c>
      <c r="C21" s="232" t="s">
        <v>255</v>
      </c>
      <c r="D21" s="233" t="s">
        <v>256</v>
      </c>
      <c r="E21" s="59" t="n">
        <v>213.0646</v>
      </c>
      <c r="F21" s="59" t="n">
        <v>242400.227</v>
      </c>
      <c r="G21" s="59" t="n">
        <v>148.168584</v>
      </c>
      <c r="H21" s="59" t="n">
        <v>142125.058</v>
      </c>
      <c r="I21" s="59" t="n">
        <f aca="false">E21-G21</f>
        <v>64.896016</v>
      </c>
      <c r="J21" s="219" t="n">
        <f aca="false">E21/G21-1</f>
        <v>0.437987691101914</v>
      </c>
    </row>
    <row r="22" s="210" customFormat="true" ht="31.5" hidden="false" customHeight="false" outlineLevel="0" collapsed="false">
      <c r="A22" s="232" t="n">
        <v>17</v>
      </c>
      <c r="B22" s="232" t="n">
        <v>17</v>
      </c>
      <c r="C22" s="232" t="s">
        <v>257</v>
      </c>
      <c r="D22" s="233" t="s">
        <v>258</v>
      </c>
      <c r="E22" s="59" t="n">
        <v>205.558558</v>
      </c>
      <c r="F22" s="59" t="n">
        <v>47068.102</v>
      </c>
      <c r="G22" s="59" t="n">
        <v>179.648738</v>
      </c>
      <c r="H22" s="59" t="n">
        <v>41995.217</v>
      </c>
      <c r="I22" s="59" t="n">
        <f aca="false">E22-G22</f>
        <v>25.90982</v>
      </c>
      <c r="J22" s="219" t="n">
        <f aca="false">E22/G22-1</f>
        <v>0.144224892912969</v>
      </c>
    </row>
    <row r="23" s="210" customFormat="true" ht="15.75" hidden="false" customHeight="false" outlineLevel="0" collapsed="false">
      <c r="A23" s="232" t="n">
        <v>18</v>
      </c>
      <c r="B23" s="232" t="n">
        <v>22</v>
      </c>
      <c r="C23" s="232" t="s">
        <v>259</v>
      </c>
      <c r="D23" s="233" t="s">
        <v>260</v>
      </c>
      <c r="E23" s="59" t="n">
        <v>192.705928</v>
      </c>
      <c r="F23" s="59" t="n">
        <v>214488.428</v>
      </c>
      <c r="G23" s="59" t="n">
        <v>139.196759</v>
      </c>
      <c r="H23" s="59" t="n">
        <v>212839.373</v>
      </c>
      <c r="I23" s="59" t="n">
        <f aca="false">E23-G23</f>
        <v>53.509169</v>
      </c>
      <c r="J23" s="219" t="n">
        <f aca="false">E23/G23-1</f>
        <v>0.384413900039153</v>
      </c>
    </row>
    <row r="24" s="210" customFormat="true" ht="15.75" hidden="false" customHeight="false" outlineLevel="0" collapsed="false">
      <c r="A24" s="232" t="n">
        <v>19</v>
      </c>
      <c r="B24" s="232" t="n">
        <v>23</v>
      </c>
      <c r="C24" s="232" t="s">
        <v>261</v>
      </c>
      <c r="D24" s="233" t="s">
        <v>262</v>
      </c>
      <c r="E24" s="59" t="n">
        <v>162.825127</v>
      </c>
      <c r="F24" s="59" t="n">
        <v>13663.545</v>
      </c>
      <c r="G24" s="59" t="n">
        <v>135.122761</v>
      </c>
      <c r="H24" s="59" t="n">
        <v>12106.934</v>
      </c>
      <c r="I24" s="59" t="n">
        <f aca="false">E24-G24</f>
        <v>27.702366</v>
      </c>
      <c r="J24" s="219" t="n">
        <f aca="false">E24/G24-1</f>
        <v>0.20501628145387</v>
      </c>
    </row>
    <row r="25" s="210" customFormat="true" ht="31.5" hidden="false" customHeight="false" outlineLevel="0" collapsed="false">
      <c r="A25" s="232" t="n">
        <v>20</v>
      </c>
      <c r="B25" s="232" t="n">
        <v>24</v>
      </c>
      <c r="C25" s="232" t="s">
        <v>263</v>
      </c>
      <c r="D25" s="233" t="s">
        <v>264</v>
      </c>
      <c r="E25" s="59" t="n">
        <v>156.81536</v>
      </c>
      <c r="F25" s="59" t="n">
        <v>79764.408</v>
      </c>
      <c r="G25" s="59" t="n">
        <v>132.306242</v>
      </c>
      <c r="H25" s="59" t="n">
        <v>69519.968</v>
      </c>
      <c r="I25" s="59" t="n">
        <f aca="false">E25-G25</f>
        <v>24.509118</v>
      </c>
      <c r="J25" s="219" t="n">
        <f aca="false">E25/G25-1</f>
        <v>0.185245364311685</v>
      </c>
    </row>
    <row r="26" s="210" customFormat="true" ht="47.25" hidden="false" customHeight="false" outlineLevel="0" collapsed="false">
      <c r="A26" s="232" t="n">
        <v>21</v>
      </c>
      <c r="B26" s="232" t="n">
        <v>21</v>
      </c>
      <c r="C26" s="232" t="s">
        <v>265</v>
      </c>
      <c r="D26" s="233" t="s">
        <v>266</v>
      </c>
      <c r="E26" s="59" t="n">
        <v>145.488821</v>
      </c>
      <c r="F26" s="59" t="n">
        <v>38309.936</v>
      </c>
      <c r="G26" s="59" t="n">
        <v>143.612857</v>
      </c>
      <c r="H26" s="59" t="n">
        <v>38032.39</v>
      </c>
      <c r="I26" s="59" t="n">
        <f aca="false">E26-G26</f>
        <v>1.87596400000001</v>
      </c>
      <c r="J26" s="219" t="n">
        <f aca="false">E26/G26-1</f>
        <v>0.0130626466124828</v>
      </c>
    </row>
    <row r="27" s="210" customFormat="true" ht="15.75" hidden="false" customHeight="false" outlineLevel="0" collapsed="false">
      <c r="A27" s="232" t="n">
        <v>22</v>
      </c>
      <c r="B27" s="232" t="n">
        <v>20</v>
      </c>
      <c r="C27" s="232" t="s">
        <v>267</v>
      </c>
      <c r="D27" s="233" t="s">
        <v>268</v>
      </c>
      <c r="E27" s="59" t="n">
        <v>135.585189</v>
      </c>
      <c r="F27" s="59" t="n">
        <v>78587.647</v>
      </c>
      <c r="G27" s="59" t="n">
        <v>146.398875</v>
      </c>
      <c r="H27" s="59" t="n">
        <v>74953.897</v>
      </c>
      <c r="I27" s="59" t="n">
        <f aca="false">E27-G27</f>
        <v>-10.813686</v>
      </c>
      <c r="J27" s="219" t="n">
        <f aca="false">E27/G27-1</f>
        <v>-0.0738645430164678</v>
      </c>
    </row>
    <row r="28" s="210" customFormat="true" ht="15.75" hidden="false" customHeight="false" outlineLevel="0" collapsed="false">
      <c r="A28" s="232" t="n">
        <v>23</v>
      </c>
      <c r="B28" s="232" t="n">
        <v>25</v>
      </c>
      <c r="C28" s="232" t="s">
        <v>269</v>
      </c>
      <c r="D28" s="233" t="s">
        <v>270</v>
      </c>
      <c r="E28" s="59" t="n">
        <v>129.149775</v>
      </c>
      <c r="F28" s="59" t="n">
        <v>31050.331</v>
      </c>
      <c r="G28" s="59" t="n">
        <v>123.447634</v>
      </c>
      <c r="H28" s="59" t="n">
        <v>29698.723</v>
      </c>
      <c r="I28" s="59" t="n">
        <f aca="false">E28-G28</f>
        <v>5.70214100000001</v>
      </c>
      <c r="J28" s="219" t="n">
        <f aca="false">E28/G28-1</f>
        <v>0.0461907678198192</v>
      </c>
    </row>
    <row r="29" s="210" customFormat="true" ht="15.75" hidden="false" customHeight="false" outlineLevel="0" collapsed="false">
      <c r="A29" s="232" t="n">
        <v>24</v>
      </c>
      <c r="B29" s="232" t="n">
        <v>18</v>
      </c>
      <c r="C29" s="232" t="s">
        <v>271</v>
      </c>
      <c r="D29" s="233" t="s">
        <v>272</v>
      </c>
      <c r="E29" s="59" t="n">
        <v>127.180065</v>
      </c>
      <c r="F29" s="59" t="n">
        <v>142023.727</v>
      </c>
      <c r="G29" s="59" t="n">
        <v>154.067298</v>
      </c>
      <c r="H29" s="59" t="n">
        <v>143141.972</v>
      </c>
      <c r="I29" s="59" t="n">
        <f aca="false">E29-G29</f>
        <v>-26.887233</v>
      </c>
      <c r="J29" s="219" t="n">
        <f aca="false">E29/G29-1</f>
        <v>-0.17451615851665</v>
      </c>
    </row>
    <row r="30" s="210" customFormat="true" ht="47.25" hidden="false" customHeight="false" outlineLevel="0" collapsed="false">
      <c r="A30" s="232" t="n">
        <v>25</v>
      </c>
      <c r="B30" s="232" t="n">
        <v>32</v>
      </c>
      <c r="C30" s="232" t="s">
        <v>273</v>
      </c>
      <c r="D30" s="233" t="s">
        <v>274</v>
      </c>
      <c r="E30" s="59" t="n">
        <v>120.135563</v>
      </c>
      <c r="F30" s="59" t="n">
        <v>1063.991</v>
      </c>
      <c r="G30" s="59" t="n">
        <v>99.827967</v>
      </c>
      <c r="H30" s="59" t="n">
        <v>1297.647</v>
      </c>
      <c r="I30" s="59" t="n">
        <f aca="false">E30-G30</f>
        <v>20.307596</v>
      </c>
      <c r="J30" s="219" t="n">
        <f aca="false">E30/G30-1</f>
        <v>0.203425919712459</v>
      </c>
    </row>
    <row r="31" s="210" customFormat="true" ht="15.75" hidden="false" customHeight="false" outlineLevel="0" collapsed="false">
      <c r="A31" s="232" t="n">
        <v>26</v>
      </c>
      <c r="B31" s="232" t="n">
        <v>53</v>
      </c>
      <c r="C31" s="232" t="s">
        <v>275</v>
      </c>
      <c r="D31" s="233" t="s">
        <v>276</v>
      </c>
      <c r="E31" s="59" t="n">
        <v>119.852974</v>
      </c>
      <c r="F31" s="59" t="n">
        <v>236103.568</v>
      </c>
      <c r="G31" s="59" t="n">
        <v>69.830244</v>
      </c>
      <c r="H31" s="59" t="n">
        <v>179363.028</v>
      </c>
      <c r="I31" s="59" t="n">
        <f aca="false">E31-G31</f>
        <v>50.02273</v>
      </c>
      <c r="J31" s="219" t="n">
        <f aca="false">E31/G31-1</f>
        <v>0.716347632982637</v>
      </c>
    </row>
    <row r="32" s="210" customFormat="true" ht="15.75" hidden="false" customHeight="false" outlineLevel="0" collapsed="false">
      <c r="A32" s="232" t="n">
        <v>27</v>
      </c>
      <c r="B32" s="232" t="n">
        <v>30</v>
      </c>
      <c r="C32" s="232" t="s">
        <v>277</v>
      </c>
      <c r="D32" s="233" t="s">
        <v>278</v>
      </c>
      <c r="E32" s="59" t="n">
        <v>113.769441</v>
      </c>
      <c r="F32" s="59" t="n">
        <v>20485.039</v>
      </c>
      <c r="G32" s="59" t="n">
        <v>104.039156</v>
      </c>
      <c r="H32" s="59" t="n">
        <v>18398.499</v>
      </c>
      <c r="I32" s="59" t="n">
        <f aca="false">E32-G32</f>
        <v>9.730285</v>
      </c>
      <c r="J32" s="219" t="n">
        <f aca="false">E32/G32-1</f>
        <v>0.0935252204468093</v>
      </c>
    </row>
    <row r="33" s="210" customFormat="true" ht="63" hidden="false" customHeight="false" outlineLevel="0" collapsed="false">
      <c r="A33" s="232" t="n">
        <v>28</v>
      </c>
      <c r="B33" s="232" t="n">
        <v>27</v>
      </c>
      <c r="C33" s="232" t="s">
        <v>279</v>
      </c>
      <c r="D33" s="233" t="s">
        <v>280</v>
      </c>
      <c r="E33" s="59" t="n">
        <v>112.757057</v>
      </c>
      <c r="F33" s="59" t="n">
        <v>15669.247</v>
      </c>
      <c r="G33" s="59" t="n">
        <v>116.232933</v>
      </c>
      <c r="H33" s="59" t="n">
        <v>16353.545</v>
      </c>
      <c r="I33" s="59" t="n">
        <f aca="false">E33-G33</f>
        <v>-3.475876</v>
      </c>
      <c r="J33" s="219" t="n">
        <f aca="false">E33/G33-1</f>
        <v>-0.0299043989537802</v>
      </c>
    </row>
    <row r="34" s="210" customFormat="true" ht="15.75" hidden="false" customHeight="false" outlineLevel="0" collapsed="false">
      <c r="A34" s="232" t="n">
        <v>29</v>
      </c>
      <c r="B34" s="232" t="n">
        <v>31</v>
      </c>
      <c r="C34" s="232" t="s">
        <v>281</v>
      </c>
      <c r="D34" s="233" t="s">
        <v>282</v>
      </c>
      <c r="E34" s="59" t="n">
        <v>111.01346</v>
      </c>
      <c r="F34" s="59" t="n">
        <v>7334.43</v>
      </c>
      <c r="G34" s="59" t="n">
        <v>101.171699</v>
      </c>
      <c r="H34" s="59" t="n">
        <v>6624.684</v>
      </c>
      <c r="I34" s="59" t="n">
        <f aca="false">E34-G34</f>
        <v>9.84176099999999</v>
      </c>
      <c r="J34" s="219" t="n">
        <f aca="false">E34/G34-1</f>
        <v>0.0972778069092226</v>
      </c>
    </row>
    <row r="35" s="210" customFormat="true" ht="63" hidden="false" customHeight="false" outlineLevel="0" collapsed="false">
      <c r="A35" s="232" t="n">
        <v>30</v>
      </c>
      <c r="B35" s="232" t="n">
        <v>15</v>
      </c>
      <c r="C35" s="232" t="s">
        <v>283</v>
      </c>
      <c r="D35" s="233" t="s">
        <v>284</v>
      </c>
      <c r="E35" s="59" t="n">
        <v>108.863226</v>
      </c>
      <c r="F35" s="59" t="n">
        <v>418125.947</v>
      </c>
      <c r="G35" s="59" t="n">
        <v>186.982795</v>
      </c>
      <c r="H35" s="59" t="n">
        <v>614589.989</v>
      </c>
      <c r="I35" s="59" t="n">
        <f aca="false">E35-G35</f>
        <v>-78.119569</v>
      </c>
      <c r="J35" s="219" t="n">
        <f aca="false">E35/G35-1</f>
        <v>-0.417790144809847</v>
      </c>
    </row>
    <row r="36" s="210" customFormat="true" ht="15.75" hidden="false" customHeight="false" outlineLevel="0" collapsed="false">
      <c r="A36" s="232" t="n">
        <v>31</v>
      </c>
      <c r="B36" s="232" t="n">
        <v>39</v>
      </c>
      <c r="C36" s="232" t="s">
        <v>285</v>
      </c>
      <c r="D36" s="233" t="s">
        <v>286</v>
      </c>
      <c r="E36" s="59" t="n">
        <v>107.142949</v>
      </c>
      <c r="F36" s="59" t="n">
        <v>110624.119</v>
      </c>
      <c r="G36" s="59" t="n">
        <v>87.000469</v>
      </c>
      <c r="H36" s="59" t="n">
        <v>101425.648</v>
      </c>
      <c r="I36" s="59" t="n">
        <f aca="false">E36-G36</f>
        <v>20.14248</v>
      </c>
      <c r="J36" s="219" t="n">
        <f aca="false">E36/G36-1</f>
        <v>0.231521510533466</v>
      </c>
    </row>
    <row r="37" s="210" customFormat="true" ht="15.75" hidden="false" customHeight="false" outlineLevel="0" collapsed="false">
      <c r="A37" s="232" t="n">
        <v>32</v>
      </c>
      <c r="B37" s="232" t="n">
        <v>26</v>
      </c>
      <c r="C37" s="232" t="s">
        <v>287</v>
      </c>
      <c r="D37" s="233" t="s">
        <v>288</v>
      </c>
      <c r="E37" s="59" t="n">
        <v>100.555061</v>
      </c>
      <c r="F37" s="59" t="n">
        <v>2267017.322</v>
      </c>
      <c r="G37" s="59" t="n">
        <v>120.329096</v>
      </c>
      <c r="H37" s="59" t="n">
        <v>2538535.346</v>
      </c>
      <c r="I37" s="59" t="n">
        <f aca="false">E37-G37</f>
        <v>-19.774035</v>
      </c>
      <c r="J37" s="219" t="n">
        <f aca="false">E37/G37-1</f>
        <v>-0.164332947369604</v>
      </c>
    </row>
    <row r="38" s="210" customFormat="true" ht="31.5" hidden="false" customHeight="false" outlineLevel="0" collapsed="false">
      <c r="A38" s="232" t="n">
        <v>33</v>
      </c>
      <c r="B38" s="232" t="n">
        <v>40</v>
      </c>
      <c r="C38" s="232" t="s">
        <v>289</v>
      </c>
      <c r="D38" s="233" t="s">
        <v>290</v>
      </c>
      <c r="E38" s="59" t="n">
        <v>98.09785</v>
      </c>
      <c r="F38" s="59" t="n">
        <v>2133.193</v>
      </c>
      <c r="G38" s="59" t="n">
        <v>86.720561</v>
      </c>
      <c r="H38" s="59" t="n">
        <v>1850.468</v>
      </c>
      <c r="I38" s="59" t="n">
        <f aca="false">E38-G38</f>
        <v>11.377289</v>
      </c>
      <c r="J38" s="219" t="n">
        <f aca="false">E38/G38-1</f>
        <v>0.131194827026084</v>
      </c>
    </row>
    <row r="39" s="210" customFormat="true" ht="18" hidden="false" customHeight="true" outlineLevel="0" collapsed="false">
      <c r="A39" s="232" t="n">
        <v>34</v>
      </c>
      <c r="B39" s="232" t="n">
        <v>29</v>
      </c>
      <c r="C39" s="232" t="s">
        <v>291</v>
      </c>
      <c r="D39" s="233" t="s">
        <v>292</v>
      </c>
      <c r="E39" s="59" t="n">
        <v>93.955713</v>
      </c>
      <c r="F39" s="59" t="n">
        <v>37100.609</v>
      </c>
      <c r="G39" s="59" t="n">
        <v>106.374085</v>
      </c>
      <c r="H39" s="59" t="n">
        <v>42347.604</v>
      </c>
      <c r="I39" s="59" t="n">
        <f aca="false">E39-G39</f>
        <v>-12.418372</v>
      </c>
      <c r="J39" s="219" t="n">
        <f aca="false">E39/G39-1</f>
        <v>-0.116742456586113</v>
      </c>
    </row>
    <row r="40" s="210" customFormat="true" ht="31.5" hidden="false" customHeight="false" outlineLevel="0" collapsed="false">
      <c r="A40" s="232" t="n">
        <v>35</v>
      </c>
      <c r="B40" s="232" t="n">
        <v>34</v>
      </c>
      <c r="C40" s="232" t="s">
        <v>293</v>
      </c>
      <c r="D40" s="233" t="s">
        <v>294</v>
      </c>
      <c r="E40" s="59" t="n">
        <v>92.413857</v>
      </c>
      <c r="F40" s="59" t="n">
        <v>34505.786</v>
      </c>
      <c r="G40" s="59" t="n">
        <v>92.950848</v>
      </c>
      <c r="H40" s="59" t="n">
        <v>35428.144</v>
      </c>
      <c r="I40" s="59" t="n">
        <f aca="false">E40-G40</f>
        <v>-0.536991</v>
      </c>
      <c r="J40" s="219" t="n">
        <f aca="false">E40/G40-1</f>
        <v>-0.00577715009119661</v>
      </c>
    </row>
    <row r="41" s="210" customFormat="true" ht="63" hidden="false" customHeight="false" outlineLevel="0" collapsed="false">
      <c r="A41" s="232" t="n">
        <v>36</v>
      </c>
      <c r="B41" s="232" t="n">
        <v>35</v>
      </c>
      <c r="C41" s="232" t="s">
        <v>295</v>
      </c>
      <c r="D41" s="233" t="s">
        <v>296</v>
      </c>
      <c r="E41" s="59" t="n">
        <v>91.521811</v>
      </c>
      <c r="F41" s="59" t="n">
        <v>3750.343</v>
      </c>
      <c r="G41" s="59" t="n">
        <v>91.375294</v>
      </c>
      <c r="H41" s="59" t="n">
        <v>4028.172</v>
      </c>
      <c r="I41" s="59" t="n">
        <f aca="false">E41-G41</f>
        <v>0.146517000000003</v>
      </c>
      <c r="J41" s="219" t="n">
        <f aca="false">E41/G41-1</f>
        <v>0.00160346406108425</v>
      </c>
    </row>
    <row r="42" s="210" customFormat="true" ht="15.75" hidden="false" customHeight="false" outlineLevel="0" collapsed="false">
      <c r="A42" s="232" t="n">
        <v>37</v>
      </c>
      <c r="B42" s="232" t="n">
        <v>81</v>
      </c>
      <c r="C42" s="232" t="s">
        <v>297</v>
      </c>
      <c r="D42" s="233" t="s">
        <v>298</v>
      </c>
      <c r="E42" s="59" t="n">
        <v>90.40307</v>
      </c>
      <c r="F42" s="59" t="n">
        <v>447481.403</v>
      </c>
      <c r="G42" s="59" t="n">
        <v>41.512329</v>
      </c>
      <c r="H42" s="59" t="n">
        <v>127387.754</v>
      </c>
      <c r="I42" s="59" t="n">
        <f aca="false">E42-G42</f>
        <v>48.890741</v>
      </c>
      <c r="J42" s="219" t="n">
        <f aca="false">E42/G42-1</f>
        <v>1.17774025639467</v>
      </c>
    </row>
    <row r="43" s="210" customFormat="true" ht="63" hidden="false" customHeight="false" outlineLevel="0" collapsed="false">
      <c r="A43" s="232" t="n">
        <v>38</v>
      </c>
      <c r="B43" s="232" t="n">
        <v>44</v>
      </c>
      <c r="C43" s="232" t="s">
        <v>299</v>
      </c>
      <c r="D43" s="233" t="s">
        <v>300</v>
      </c>
      <c r="E43" s="59" t="n">
        <v>88.899876</v>
      </c>
      <c r="F43" s="59" t="n">
        <v>37997.224</v>
      </c>
      <c r="G43" s="59" t="n">
        <v>82.733068</v>
      </c>
      <c r="H43" s="59" t="n">
        <v>31735.624</v>
      </c>
      <c r="I43" s="59" t="n">
        <f aca="false">E43-G43</f>
        <v>6.166808</v>
      </c>
      <c r="J43" s="219" t="n">
        <f aca="false">E43/G43-1</f>
        <v>0.0745386113325328</v>
      </c>
    </row>
    <row r="44" s="210" customFormat="true" ht="63" hidden="false" customHeight="false" outlineLevel="0" collapsed="false">
      <c r="A44" s="232" t="n">
        <v>39</v>
      </c>
      <c r="B44" s="232" t="n">
        <v>28</v>
      </c>
      <c r="C44" s="232" t="s">
        <v>301</v>
      </c>
      <c r="D44" s="233" t="s">
        <v>302</v>
      </c>
      <c r="E44" s="59" t="n">
        <v>88.492491</v>
      </c>
      <c r="F44" s="59" t="n">
        <v>217127.895</v>
      </c>
      <c r="G44" s="59" t="n">
        <v>111.268484</v>
      </c>
      <c r="H44" s="59" t="n">
        <v>242046.937</v>
      </c>
      <c r="I44" s="59" t="n">
        <f aca="false">E44-G44</f>
        <v>-22.775993</v>
      </c>
      <c r="J44" s="219" t="n">
        <f aca="false">E44/G44-1</f>
        <v>-0.204694017400291</v>
      </c>
    </row>
    <row r="45" s="210" customFormat="true" ht="47.25" hidden="false" customHeight="false" outlineLevel="0" collapsed="false">
      <c r="A45" s="232" t="n">
        <v>40</v>
      </c>
      <c r="B45" s="232" t="n">
        <v>52</v>
      </c>
      <c r="C45" s="232" t="s">
        <v>303</v>
      </c>
      <c r="D45" s="233" t="s">
        <v>304</v>
      </c>
      <c r="E45" s="59" t="n">
        <v>81.604484</v>
      </c>
      <c r="F45" s="59" t="n">
        <v>23040.735</v>
      </c>
      <c r="G45" s="59" t="n">
        <v>74.253572</v>
      </c>
      <c r="H45" s="59" t="n">
        <v>20326.964</v>
      </c>
      <c r="I45" s="59" t="n">
        <f aca="false">E45-G45</f>
        <v>7.35091199999999</v>
      </c>
      <c r="J45" s="219" t="n">
        <f aca="false">E45/G45-1</f>
        <v>0.098997419275668</v>
      </c>
    </row>
    <row r="46" s="210" customFormat="true" ht="31.5" hidden="false" customHeight="false" outlineLevel="0" collapsed="false">
      <c r="A46" s="232" t="n">
        <v>41</v>
      </c>
      <c r="B46" s="232" t="n">
        <v>48</v>
      </c>
      <c r="C46" s="232" t="s">
        <v>305</v>
      </c>
      <c r="D46" s="233" t="s">
        <v>306</v>
      </c>
      <c r="E46" s="59" t="n">
        <v>79.827068</v>
      </c>
      <c r="F46" s="59" t="n">
        <v>16090.459</v>
      </c>
      <c r="G46" s="59" t="n">
        <v>76.645144</v>
      </c>
      <c r="H46" s="59" t="n">
        <v>14971.823</v>
      </c>
      <c r="I46" s="59" t="n">
        <f aca="false">E46-G46</f>
        <v>3.181924</v>
      </c>
      <c r="J46" s="219" t="n">
        <f aca="false">E46/G46-1</f>
        <v>0.0415150110488409</v>
      </c>
    </row>
    <row r="47" s="210" customFormat="true" ht="15.75" hidden="false" customHeight="false" outlineLevel="0" collapsed="false">
      <c r="A47" s="232" t="n">
        <v>42</v>
      </c>
      <c r="B47" s="232" t="n">
        <v>45</v>
      </c>
      <c r="C47" s="232" t="s">
        <v>307</v>
      </c>
      <c r="D47" s="233" t="s">
        <v>308</v>
      </c>
      <c r="E47" s="59" t="n">
        <v>77.426377</v>
      </c>
      <c r="F47" s="59" t="n">
        <v>50358.243</v>
      </c>
      <c r="G47" s="59" t="n">
        <v>80.609001</v>
      </c>
      <c r="H47" s="59" t="n">
        <v>42780.403</v>
      </c>
      <c r="I47" s="59" t="n">
        <f aca="false">E47-G47</f>
        <v>-3.182624</v>
      </c>
      <c r="J47" s="219" t="n">
        <f aca="false">E47/G47-1</f>
        <v>-0.0394822409472611</v>
      </c>
    </row>
    <row r="48" s="210" customFormat="true" ht="31.5" hidden="false" customHeight="false" outlineLevel="0" collapsed="false">
      <c r="A48" s="232" t="n">
        <v>43</v>
      </c>
      <c r="B48" s="232" t="n">
        <v>57</v>
      </c>
      <c r="C48" s="232" t="s">
        <v>309</v>
      </c>
      <c r="D48" s="233" t="s">
        <v>310</v>
      </c>
      <c r="E48" s="59" t="n">
        <v>76.600349</v>
      </c>
      <c r="F48" s="59" t="n">
        <v>47202.347</v>
      </c>
      <c r="G48" s="59" t="n">
        <v>61.045324</v>
      </c>
      <c r="H48" s="59" t="n">
        <v>37363.415</v>
      </c>
      <c r="I48" s="59" t="n">
        <f aca="false">E48-G48</f>
        <v>15.555025</v>
      </c>
      <c r="J48" s="219" t="n">
        <f aca="false">E48/G48-1</f>
        <v>0.254811081025633</v>
      </c>
    </row>
    <row r="49" s="210" customFormat="true" ht="63" hidden="false" customHeight="false" outlineLevel="0" collapsed="false">
      <c r="A49" s="232" t="n">
        <v>44</v>
      </c>
      <c r="B49" s="232" t="n">
        <v>41</v>
      </c>
      <c r="C49" s="232" t="s">
        <v>311</v>
      </c>
      <c r="D49" s="233" t="s">
        <v>312</v>
      </c>
      <c r="E49" s="59" t="n">
        <v>76.265536</v>
      </c>
      <c r="F49" s="59" t="n">
        <v>1277.32</v>
      </c>
      <c r="G49" s="59" t="n">
        <v>84.145674</v>
      </c>
      <c r="H49" s="59" t="n">
        <v>1386.325</v>
      </c>
      <c r="I49" s="59" t="n">
        <f aca="false">E49-G49</f>
        <v>-7.880138</v>
      </c>
      <c r="J49" s="219" t="n">
        <f aca="false">E49/G49-1</f>
        <v>-0.0936487596498425</v>
      </c>
    </row>
    <row r="50" s="210" customFormat="true" ht="15.75" hidden="false" customHeight="false" outlineLevel="0" collapsed="false">
      <c r="A50" s="232" t="n">
        <v>45</v>
      </c>
      <c r="B50" s="232" t="n">
        <v>43</v>
      </c>
      <c r="C50" s="232" t="s">
        <v>313</v>
      </c>
      <c r="D50" s="233" t="s">
        <v>314</v>
      </c>
      <c r="E50" s="59" t="n">
        <v>75.083759</v>
      </c>
      <c r="F50" s="59" t="n">
        <v>3414.497</v>
      </c>
      <c r="G50" s="59" t="n">
        <v>82.924094</v>
      </c>
      <c r="H50" s="59" t="n">
        <v>3794.674</v>
      </c>
      <c r="I50" s="59" t="n">
        <f aca="false">E50-G50</f>
        <v>-7.840335</v>
      </c>
      <c r="J50" s="219" t="n">
        <f aca="false">E50/G50-1</f>
        <v>-0.0945483347698679</v>
      </c>
    </row>
    <row r="51" s="210" customFormat="true" ht="15.75" hidden="false" customHeight="true" outlineLevel="0" collapsed="false">
      <c r="A51" s="232" t="n">
        <v>46</v>
      </c>
      <c r="B51" s="232" t="n">
        <v>42</v>
      </c>
      <c r="C51" s="232" t="s">
        <v>315</v>
      </c>
      <c r="D51" s="233" t="s">
        <v>316</v>
      </c>
      <c r="E51" s="59" t="n">
        <v>74.632938</v>
      </c>
      <c r="F51" s="59" t="n">
        <v>272741.893</v>
      </c>
      <c r="G51" s="59" t="n">
        <v>83.970915</v>
      </c>
      <c r="H51" s="59" t="n">
        <v>224079.442</v>
      </c>
      <c r="I51" s="59" t="n">
        <f aca="false">E51-G51</f>
        <v>-9.33797700000001</v>
      </c>
      <c r="J51" s="219" t="n">
        <f aca="false">E51/G51-1</f>
        <v>-0.111204897552921</v>
      </c>
    </row>
    <row r="52" s="210" customFormat="true" ht="47.25" hidden="false" customHeight="false" outlineLevel="0" collapsed="false">
      <c r="A52" s="232" t="n">
        <v>47</v>
      </c>
      <c r="B52" s="232" t="n">
        <v>37</v>
      </c>
      <c r="C52" s="232" t="s">
        <v>317</v>
      </c>
      <c r="D52" s="233" t="s">
        <v>318</v>
      </c>
      <c r="E52" s="59" t="n">
        <v>74.463162</v>
      </c>
      <c r="F52" s="59" t="n">
        <v>108149.613</v>
      </c>
      <c r="G52" s="59" t="n">
        <v>89.106978</v>
      </c>
      <c r="H52" s="59" t="n">
        <v>122224.85</v>
      </c>
      <c r="I52" s="59" t="n">
        <f aca="false">E52-G52</f>
        <v>-14.643816</v>
      </c>
      <c r="J52" s="219" t="n">
        <f aca="false">E52/G52-1</f>
        <v>-0.164339722081025</v>
      </c>
    </row>
    <row r="53" s="210" customFormat="true" ht="47.25" hidden="false" customHeight="false" outlineLevel="0" collapsed="false">
      <c r="A53" s="232" t="n">
        <v>48</v>
      </c>
      <c r="B53" s="232" t="n">
        <v>51</v>
      </c>
      <c r="C53" s="232" t="s">
        <v>319</v>
      </c>
      <c r="D53" s="233" t="s">
        <v>320</v>
      </c>
      <c r="E53" s="59" t="n">
        <v>73.131633</v>
      </c>
      <c r="F53" s="59" t="n">
        <v>174061.798</v>
      </c>
      <c r="G53" s="59" t="n">
        <v>75.253355</v>
      </c>
      <c r="H53" s="59" t="n">
        <v>160742.421</v>
      </c>
      <c r="I53" s="59" t="n">
        <f aca="false">E53-G53</f>
        <v>-2.12172200000001</v>
      </c>
      <c r="J53" s="219" t="n">
        <f aca="false">E53/G53-1</f>
        <v>-0.0281943841573575</v>
      </c>
    </row>
    <row r="54" s="210" customFormat="true" ht="31.5" hidden="false" customHeight="false" outlineLevel="0" collapsed="false">
      <c r="A54" s="232" t="n">
        <v>49</v>
      </c>
      <c r="B54" s="232" t="n">
        <v>49</v>
      </c>
      <c r="C54" s="232" t="s">
        <v>321</v>
      </c>
      <c r="D54" s="233" t="s">
        <v>322</v>
      </c>
      <c r="E54" s="59" t="n">
        <v>72.330908</v>
      </c>
      <c r="F54" s="59" t="n">
        <v>31002.032</v>
      </c>
      <c r="G54" s="59" t="n">
        <v>76.388316</v>
      </c>
      <c r="H54" s="59" t="n">
        <v>31941.223</v>
      </c>
      <c r="I54" s="59" t="n">
        <f aca="false">E54-G54</f>
        <v>-4.05740800000001</v>
      </c>
      <c r="J54" s="219" t="n">
        <f aca="false">E54/G54-1</f>
        <v>-0.0531155576200948</v>
      </c>
    </row>
    <row r="55" s="210" customFormat="true" ht="15.75" hidden="false" customHeight="false" outlineLevel="0" collapsed="false">
      <c r="A55" s="232" t="n">
        <v>50</v>
      </c>
      <c r="B55" s="232" t="n">
        <v>33</v>
      </c>
      <c r="C55" s="232" t="s">
        <v>323</v>
      </c>
      <c r="D55" s="233" t="s">
        <v>324</v>
      </c>
      <c r="E55" s="59" t="n">
        <v>72.271039</v>
      </c>
      <c r="F55" s="59" t="n">
        <v>18065.719</v>
      </c>
      <c r="G55" s="59" t="n">
        <v>93.021394</v>
      </c>
      <c r="H55" s="59" t="n">
        <v>22453.144</v>
      </c>
      <c r="I55" s="59" t="n">
        <f aca="false">E55-G55</f>
        <v>-20.750355</v>
      </c>
      <c r="J55" s="219" t="n">
        <f aca="false">E55/G55-1</f>
        <v>-0.223070780900144</v>
      </c>
    </row>
    <row r="56" s="210" customFormat="true" ht="47.25" hidden="false" customHeight="false" outlineLevel="0" collapsed="false">
      <c r="A56" s="232" t="n">
        <v>51</v>
      </c>
      <c r="B56" s="232" t="n">
        <v>56</v>
      </c>
      <c r="C56" s="232" t="s">
        <v>325</v>
      </c>
      <c r="D56" s="233" t="s">
        <v>326</v>
      </c>
      <c r="E56" s="59" t="n">
        <v>70.311775</v>
      </c>
      <c r="F56" s="59" t="n">
        <v>22623.773</v>
      </c>
      <c r="G56" s="59" t="n">
        <v>64.036606</v>
      </c>
      <c r="H56" s="59" t="n">
        <v>19843.305</v>
      </c>
      <c r="I56" s="59" t="n">
        <f aca="false">E56-G56</f>
        <v>6.27516899999999</v>
      </c>
      <c r="J56" s="219" t="n">
        <f aca="false">E56/G56-1</f>
        <v>0.0979934664245008</v>
      </c>
    </row>
    <row r="57" s="210" customFormat="true" ht="31.5" hidden="false" customHeight="false" outlineLevel="0" collapsed="false">
      <c r="A57" s="232" t="n">
        <v>52</v>
      </c>
      <c r="B57" s="232" t="n">
        <v>59</v>
      </c>
      <c r="C57" s="232" t="s">
        <v>327</v>
      </c>
      <c r="D57" s="233" t="s">
        <v>328</v>
      </c>
      <c r="E57" s="59" t="n">
        <v>68.915044</v>
      </c>
      <c r="F57" s="59" t="n">
        <v>15739.958</v>
      </c>
      <c r="G57" s="59" t="n">
        <v>59.282984</v>
      </c>
      <c r="H57" s="59" t="n">
        <v>13464.503</v>
      </c>
      <c r="I57" s="59" t="n">
        <f aca="false">E57-G57</f>
        <v>9.63206</v>
      </c>
      <c r="J57" s="219" t="n">
        <f aca="false">E57/G57-1</f>
        <v>0.162475964435258</v>
      </c>
    </row>
    <row r="58" s="210" customFormat="true" ht="31.5" hidden="false" customHeight="false" outlineLevel="0" collapsed="false">
      <c r="A58" s="232" t="n">
        <v>53</v>
      </c>
      <c r="B58" s="232" t="s">
        <v>37</v>
      </c>
      <c r="C58" s="232" t="s">
        <v>329</v>
      </c>
      <c r="D58" s="233" t="s">
        <v>330</v>
      </c>
      <c r="E58" s="59" t="n">
        <v>66.486676</v>
      </c>
      <c r="F58" s="59" t="n">
        <v>101656.28</v>
      </c>
      <c r="G58" s="59" t="s">
        <v>37</v>
      </c>
      <c r="H58" s="59" t="s">
        <v>37</v>
      </c>
      <c r="I58" s="59" t="s">
        <v>37</v>
      </c>
      <c r="J58" s="219" t="s">
        <v>37</v>
      </c>
    </row>
    <row r="59" s="210" customFormat="true" ht="31.5" hidden="false" customHeight="false" outlineLevel="0" collapsed="false">
      <c r="A59" s="232" t="n">
        <v>54</v>
      </c>
      <c r="B59" s="232" t="n">
        <v>64</v>
      </c>
      <c r="C59" s="232" t="s">
        <v>331</v>
      </c>
      <c r="D59" s="233" t="s">
        <v>332</v>
      </c>
      <c r="E59" s="59" t="n">
        <v>66.452448</v>
      </c>
      <c r="F59" s="59" t="n">
        <v>87568.178</v>
      </c>
      <c r="G59" s="59" t="n">
        <v>54.087192</v>
      </c>
      <c r="H59" s="59" t="n">
        <v>76192.201</v>
      </c>
      <c r="I59" s="59" t="n">
        <f aca="false">E59-G59</f>
        <v>12.365256</v>
      </c>
      <c r="J59" s="219" t="n">
        <f aca="false">E59/G59-1</f>
        <v>0.228617081840743</v>
      </c>
    </row>
    <row r="60" s="210" customFormat="true" ht="15.75" hidden="false" customHeight="false" outlineLevel="0" collapsed="false">
      <c r="A60" s="232" t="n">
        <v>55</v>
      </c>
      <c r="B60" s="232" t="n">
        <v>71</v>
      </c>
      <c r="C60" s="232" t="s">
        <v>333</v>
      </c>
      <c r="D60" s="233" t="s">
        <v>334</v>
      </c>
      <c r="E60" s="59" t="n">
        <v>64.938425</v>
      </c>
      <c r="F60" s="59" t="n">
        <v>52911.077</v>
      </c>
      <c r="G60" s="59" t="n">
        <v>49.275666</v>
      </c>
      <c r="H60" s="59" t="n">
        <v>43348.301</v>
      </c>
      <c r="I60" s="59" t="n">
        <f aca="false">E60-G60</f>
        <v>15.662759</v>
      </c>
      <c r="J60" s="219" t="n">
        <f aca="false">E60/G60-1</f>
        <v>0.317859914871572</v>
      </c>
    </row>
    <row r="61" s="210" customFormat="true" ht="15.75" hidden="false" customHeight="false" outlineLevel="0" collapsed="false">
      <c r="A61" s="232" t="n">
        <v>56</v>
      </c>
      <c r="B61" s="232" t="n">
        <v>54</v>
      </c>
      <c r="C61" s="232" t="s">
        <v>335</v>
      </c>
      <c r="D61" s="233" t="s">
        <v>336</v>
      </c>
      <c r="E61" s="59" t="n">
        <v>61.102411</v>
      </c>
      <c r="F61" s="59" t="n">
        <v>1242.525</v>
      </c>
      <c r="G61" s="59" t="n">
        <v>65.024314</v>
      </c>
      <c r="H61" s="59" t="n">
        <v>1288.894</v>
      </c>
      <c r="I61" s="59" t="n">
        <f aca="false">E61-G61</f>
        <v>-3.92190300000001</v>
      </c>
      <c r="J61" s="219" t="n">
        <f aca="false">E61/G61-1</f>
        <v>-0.0603144079305474</v>
      </c>
    </row>
    <row r="62" s="210" customFormat="true" ht="31.5" hidden="false" customHeight="false" outlineLevel="0" collapsed="false">
      <c r="A62" s="232" t="n">
        <v>57</v>
      </c>
      <c r="B62" s="232" t="n">
        <v>38</v>
      </c>
      <c r="C62" s="232" t="s">
        <v>337</v>
      </c>
      <c r="D62" s="233" t="s">
        <v>338</v>
      </c>
      <c r="E62" s="59" t="n">
        <v>59.633645</v>
      </c>
      <c r="F62" s="59" t="n">
        <v>17817.247</v>
      </c>
      <c r="G62" s="59" t="n">
        <v>87.192029</v>
      </c>
      <c r="H62" s="59" t="n">
        <v>24991.031</v>
      </c>
      <c r="I62" s="59" t="n">
        <f aca="false">E62-G62</f>
        <v>-27.558384</v>
      </c>
      <c r="J62" s="219" t="n">
        <f aca="false">E62/G62-1</f>
        <v>-0.316065405474163</v>
      </c>
    </row>
    <row r="63" s="210" customFormat="true" ht="15.75" hidden="false" customHeight="false" outlineLevel="0" collapsed="false">
      <c r="A63" s="232" t="n">
        <v>58</v>
      </c>
      <c r="B63" s="232" t="n">
        <v>76</v>
      </c>
      <c r="C63" s="232" t="s">
        <v>339</v>
      </c>
      <c r="D63" s="233" t="s">
        <v>340</v>
      </c>
      <c r="E63" s="59" t="n">
        <v>59.101704</v>
      </c>
      <c r="F63" s="59" t="n">
        <v>218370.007</v>
      </c>
      <c r="G63" s="59" t="n">
        <v>44.460003</v>
      </c>
      <c r="H63" s="59" t="n">
        <v>188993.822</v>
      </c>
      <c r="I63" s="59" t="n">
        <f aca="false">E63-G63</f>
        <v>14.641701</v>
      </c>
      <c r="J63" s="219" t="n">
        <f aca="false">E63/G63-1</f>
        <v>0.32932298722517</v>
      </c>
    </row>
    <row r="64" s="210" customFormat="true" ht="31.5" hidden="false" customHeight="true" outlineLevel="0" collapsed="false">
      <c r="A64" s="232" t="n">
        <v>59</v>
      </c>
      <c r="B64" s="232" t="n">
        <v>62</v>
      </c>
      <c r="C64" s="232" t="s">
        <v>341</v>
      </c>
      <c r="D64" s="233" t="s">
        <v>342</v>
      </c>
      <c r="E64" s="59" t="n">
        <v>59.002742</v>
      </c>
      <c r="F64" s="59" t="n">
        <v>214397.557</v>
      </c>
      <c r="G64" s="59" t="n">
        <v>57.222065</v>
      </c>
      <c r="H64" s="59" t="n">
        <v>193031.14</v>
      </c>
      <c r="I64" s="59" t="n">
        <f aca="false">E64-G64</f>
        <v>1.780677</v>
      </c>
      <c r="J64" s="219" t="n">
        <f aca="false">E64/G64-1</f>
        <v>0.0311187126853949</v>
      </c>
    </row>
    <row r="65" s="210" customFormat="true" ht="15.75" hidden="false" customHeight="false" outlineLevel="0" collapsed="false">
      <c r="A65" s="232" t="n">
        <v>60</v>
      </c>
      <c r="B65" s="232" t="n">
        <v>60</v>
      </c>
      <c r="C65" s="232" t="s">
        <v>343</v>
      </c>
      <c r="D65" s="233" t="s">
        <v>344</v>
      </c>
      <c r="E65" s="59" t="n">
        <v>58.078155</v>
      </c>
      <c r="F65" s="59" t="n">
        <v>100.355</v>
      </c>
      <c r="G65" s="59" t="n">
        <v>57.868597</v>
      </c>
      <c r="H65" s="59" t="n">
        <v>110.551</v>
      </c>
      <c r="I65" s="59" t="n">
        <f aca="false">E65-G65</f>
        <v>0.209558000000001</v>
      </c>
      <c r="J65" s="219" t="n">
        <f aca="false">E65/G65-1</f>
        <v>0.00362127320971695</v>
      </c>
    </row>
    <row r="66" s="210" customFormat="true" ht="15.75" hidden="false" customHeight="false" outlineLevel="0" collapsed="false">
      <c r="A66" s="232" t="n">
        <v>61</v>
      </c>
      <c r="B66" s="232" t="n">
        <v>46</v>
      </c>
      <c r="C66" s="232" t="s">
        <v>345</v>
      </c>
      <c r="D66" s="233" t="s">
        <v>346</v>
      </c>
      <c r="E66" s="59" t="n">
        <v>57.552861</v>
      </c>
      <c r="F66" s="59" t="n">
        <v>236837.372</v>
      </c>
      <c r="G66" s="59" t="n">
        <v>78.773815</v>
      </c>
      <c r="H66" s="59" t="n">
        <v>248625.844</v>
      </c>
      <c r="I66" s="59" t="n">
        <f aca="false">E66-G66</f>
        <v>-21.220954</v>
      </c>
      <c r="J66" s="219" t="n">
        <f aca="false">E66/G66-1</f>
        <v>-0.26939096449753</v>
      </c>
    </row>
    <row r="67" s="210" customFormat="true" ht="15.75" hidden="false" customHeight="false" outlineLevel="0" collapsed="false">
      <c r="A67" s="232" t="n">
        <v>62</v>
      </c>
      <c r="B67" s="232" t="s">
        <v>37</v>
      </c>
      <c r="C67" s="232" t="s">
        <v>347</v>
      </c>
      <c r="D67" s="233" t="s">
        <v>348</v>
      </c>
      <c r="E67" s="59" t="n">
        <v>55.867935</v>
      </c>
      <c r="F67" s="59" t="n">
        <v>5323.928</v>
      </c>
      <c r="G67" s="59" t="s">
        <v>37</v>
      </c>
      <c r="H67" s="59" t="s">
        <v>37</v>
      </c>
      <c r="I67" s="59" t="s">
        <v>37</v>
      </c>
      <c r="J67" s="219" t="s">
        <v>37</v>
      </c>
    </row>
    <row r="68" s="210" customFormat="true" ht="15.75" hidden="false" customHeight="false" outlineLevel="0" collapsed="false">
      <c r="A68" s="232" t="n">
        <v>63</v>
      </c>
      <c r="B68" s="232" t="n">
        <v>70</v>
      </c>
      <c r="C68" s="232" t="s">
        <v>349</v>
      </c>
      <c r="D68" s="233" t="s">
        <v>350</v>
      </c>
      <c r="E68" s="59" t="n">
        <v>54.92305</v>
      </c>
      <c r="F68" s="59" t="n">
        <v>25932.798</v>
      </c>
      <c r="G68" s="59" t="n">
        <v>50.172858</v>
      </c>
      <c r="H68" s="59" t="n">
        <v>24414.515</v>
      </c>
      <c r="I68" s="59" t="n">
        <f aca="false">E68-G68</f>
        <v>4.75019200000001</v>
      </c>
      <c r="J68" s="219" t="n">
        <f aca="false">E68/G68-1</f>
        <v>0.0946765280941342</v>
      </c>
    </row>
    <row r="69" s="210" customFormat="true" ht="31.5" hidden="false" customHeight="false" outlineLevel="0" collapsed="false">
      <c r="A69" s="232" t="n">
        <v>64</v>
      </c>
      <c r="B69" s="232" t="n">
        <v>65</v>
      </c>
      <c r="C69" s="232" t="s">
        <v>351</v>
      </c>
      <c r="D69" s="233" t="s">
        <v>256</v>
      </c>
      <c r="E69" s="59" t="n">
        <v>54.529923</v>
      </c>
      <c r="F69" s="59" t="n">
        <v>58311.044</v>
      </c>
      <c r="G69" s="59" t="n">
        <v>52.783752</v>
      </c>
      <c r="H69" s="59" t="n">
        <v>49391.077</v>
      </c>
      <c r="I69" s="59" t="n">
        <f aca="false">E69-G69</f>
        <v>1.746171</v>
      </c>
      <c r="J69" s="219" t="n">
        <f aca="false">E69/G69-1</f>
        <v>0.0330816005652648</v>
      </c>
    </row>
    <row r="70" s="210" customFormat="true" ht="14.25" hidden="false" customHeight="true" outlineLevel="0" collapsed="false">
      <c r="A70" s="232" t="n">
        <v>65</v>
      </c>
      <c r="B70" s="232" t="n">
        <v>82</v>
      </c>
      <c r="C70" s="232" t="s">
        <v>352</v>
      </c>
      <c r="D70" s="233" t="s">
        <v>353</v>
      </c>
      <c r="E70" s="59" t="n">
        <v>54.405874</v>
      </c>
      <c r="F70" s="59" t="n">
        <v>35434.996</v>
      </c>
      <c r="G70" s="59" t="n">
        <v>41.190447</v>
      </c>
      <c r="H70" s="59" t="n">
        <v>30235.535</v>
      </c>
      <c r="I70" s="59" t="n">
        <f aca="false">E70-G70</f>
        <v>13.215427</v>
      </c>
      <c r="J70" s="219" t="n">
        <f aca="false">E70/G70-1</f>
        <v>0.320837183437218</v>
      </c>
    </row>
    <row r="71" s="210" customFormat="true" ht="31.5" hidden="false" customHeight="false" outlineLevel="0" collapsed="false">
      <c r="A71" s="232" t="n">
        <v>66</v>
      </c>
      <c r="B71" s="232" t="n">
        <v>78</v>
      </c>
      <c r="C71" s="232" t="s">
        <v>354</v>
      </c>
      <c r="D71" s="233" t="s">
        <v>355</v>
      </c>
      <c r="E71" s="59" t="n">
        <v>53.459107</v>
      </c>
      <c r="F71" s="59" t="n">
        <v>17834.005</v>
      </c>
      <c r="G71" s="59" t="n">
        <v>44.170025</v>
      </c>
      <c r="H71" s="59" t="n">
        <v>12696.35</v>
      </c>
      <c r="I71" s="59" t="n">
        <f aca="false">E71-G71</f>
        <v>9.289082</v>
      </c>
      <c r="J71" s="219" t="n">
        <f aca="false">E71/G71-1</f>
        <v>0.210302846783537</v>
      </c>
    </row>
    <row r="72" s="210" customFormat="true" ht="15.75" hidden="false" customHeight="false" outlineLevel="0" collapsed="false">
      <c r="A72" s="232" t="n">
        <v>67</v>
      </c>
      <c r="B72" s="232" t="n">
        <v>69</v>
      </c>
      <c r="C72" s="232" t="s">
        <v>356</v>
      </c>
      <c r="D72" s="233" t="s">
        <v>357</v>
      </c>
      <c r="E72" s="59" t="n">
        <v>52.130292</v>
      </c>
      <c r="F72" s="59" t="n">
        <v>39816.36</v>
      </c>
      <c r="G72" s="59" t="n">
        <v>51.655694</v>
      </c>
      <c r="H72" s="59" t="n">
        <v>39819.202</v>
      </c>
      <c r="I72" s="59" t="n">
        <f aca="false">E72-G72</f>
        <v>0.474598</v>
      </c>
      <c r="J72" s="219" t="n">
        <f aca="false">E72/G72-1</f>
        <v>0.00918771897634363</v>
      </c>
    </row>
    <row r="73" s="210" customFormat="true" ht="15.75" hidden="false" customHeight="false" outlineLevel="0" collapsed="false">
      <c r="A73" s="232" t="n">
        <v>68</v>
      </c>
      <c r="B73" s="232" t="n">
        <v>74</v>
      </c>
      <c r="C73" s="232" t="s">
        <v>358</v>
      </c>
      <c r="D73" s="233" t="s">
        <v>359</v>
      </c>
      <c r="E73" s="59" t="n">
        <v>51.947363</v>
      </c>
      <c r="F73" s="59" t="n">
        <v>10588.256</v>
      </c>
      <c r="G73" s="59" t="n">
        <v>47.112458</v>
      </c>
      <c r="H73" s="59" t="n">
        <v>10050.027</v>
      </c>
      <c r="I73" s="59" t="n">
        <f aca="false">E73-G73</f>
        <v>4.83490500000001</v>
      </c>
      <c r="J73" s="219" t="n">
        <f aca="false">E73/G73-1</f>
        <v>0.102624766468351</v>
      </c>
    </row>
    <row r="74" s="210" customFormat="true" ht="31.5" hidden="false" customHeight="false" outlineLevel="0" collapsed="false">
      <c r="A74" s="232" t="n">
        <v>69</v>
      </c>
      <c r="B74" s="232" t="n">
        <v>61</v>
      </c>
      <c r="C74" s="232" t="s">
        <v>360</v>
      </c>
      <c r="D74" s="233" t="s">
        <v>361</v>
      </c>
      <c r="E74" s="59" t="n">
        <v>51.544058</v>
      </c>
      <c r="F74" s="59" t="n">
        <v>19025.43</v>
      </c>
      <c r="G74" s="59" t="n">
        <v>57.329716</v>
      </c>
      <c r="H74" s="59" t="n">
        <v>20906.3</v>
      </c>
      <c r="I74" s="59" t="n">
        <f aca="false">E74-G74</f>
        <v>-5.785658</v>
      </c>
      <c r="J74" s="219" t="n">
        <f aca="false">E74/G74-1</f>
        <v>-0.100919006820128</v>
      </c>
    </row>
    <row r="75" s="210" customFormat="true" ht="47.25" hidden="false" customHeight="false" outlineLevel="0" collapsed="false">
      <c r="A75" s="232" t="n">
        <v>70</v>
      </c>
      <c r="B75" s="232" t="n">
        <v>87</v>
      </c>
      <c r="C75" s="232" t="s">
        <v>362</v>
      </c>
      <c r="D75" s="233" t="s">
        <v>363</v>
      </c>
      <c r="E75" s="59" t="n">
        <v>50.008428</v>
      </c>
      <c r="F75" s="59" t="n">
        <v>465.446</v>
      </c>
      <c r="G75" s="59" t="n">
        <v>39.992355</v>
      </c>
      <c r="H75" s="59" t="n">
        <v>678.615</v>
      </c>
      <c r="I75" s="59" t="n">
        <f aca="false">E75-G75</f>
        <v>10.016073</v>
      </c>
      <c r="J75" s="219" t="n">
        <f aca="false">E75/G75-1</f>
        <v>0.250449692197421</v>
      </c>
    </row>
    <row r="76" s="210" customFormat="true" ht="15.75" hidden="false" customHeight="false" outlineLevel="0" collapsed="false">
      <c r="A76" s="232" t="n">
        <v>71</v>
      </c>
      <c r="B76" s="232" t="n">
        <v>63</v>
      </c>
      <c r="C76" s="232" t="s">
        <v>364</v>
      </c>
      <c r="D76" s="233" t="s">
        <v>365</v>
      </c>
      <c r="E76" s="59" t="n">
        <v>48.207287</v>
      </c>
      <c r="F76" s="59" t="n">
        <v>13958.383</v>
      </c>
      <c r="G76" s="59" t="n">
        <v>55.196084</v>
      </c>
      <c r="H76" s="59" t="n">
        <v>14913.073</v>
      </c>
      <c r="I76" s="59" t="n">
        <f aca="false">E76-G76</f>
        <v>-6.988797</v>
      </c>
      <c r="J76" s="219" t="n">
        <f aca="false">E76/G76-1</f>
        <v>-0.126617623815487</v>
      </c>
    </row>
    <row r="77" s="210" customFormat="true" ht="47.25" hidden="false" customHeight="false" outlineLevel="0" collapsed="false">
      <c r="A77" s="232" t="n">
        <v>72</v>
      </c>
      <c r="B77" s="232" t="n">
        <v>88</v>
      </c>
      <c r="C77" s="232" t="s">
        <v>366</v>
      </c>
      <c r="D77" s="233" t="s">
        <v>367</v>
      </c>
      <c r="E77" s="59" t="n">
        <v>48.049144</v>
      </c>
      <c r="F77" s="59" t="n">
        <v>2858.979</v>
      </c>
      <c r="G77" s="59" t="n">
        <v>39.862672</v>
      </c>
      <c r="H77" s="59" t="n">
        <v>2887.821</v>
      </c>
      <c r="I77" s="59" t="n">
        <f aca="false">E77-G77</f>
        <v>8.186472</v>
      </c>
      <c r="J77" s="219" t="n">
        <f aca="false">E77/G77-1</f>
        <v>0.205366865522712</v>
      </c>
    </row>
    <row r="78" s="210" customFormat="true" ht="15.75" hidden="false" customHeight="false" outlineLevel="0" collapsed="false">
      <c r="A78" s="232" t="n">
        <v>73</v>
      </c>
      <c r="B78" s="232" t="n">
        <v>47</v>
      </c>
      <c r="C78" s="232" t="s">
        <v>368</v>
      </c>
      <c r="D78" s="233" t="s">
        <v>369</v>
      </c>
      <c r="E78" s="59" t="n">
        <v>47.896405</v>
      </c>
      <c r="F78" s="59" t="n">
        <v>116452.756</v>
      </c>
      <c r="G78" s="59" t="n">
        <v>77.17865</v>
      </c>
      <c r="H78" s="59" t="n">
        <v>161694.313</v>
      </c>
      <c r="I78" s="59" t="n">
        <f aca="false">E78-G78</f>
        <v>-29.282245</v>
      </c>
      <c r="J78" s="219" t="n">
        <f aca="false">E78/G78-1</f>
        <v>-0.379408618834354</v>
      </c>
    </row>
    <row r="79" s="210" customFormat="true" ht="19.5" hidden="false" customHeight="true" outlineLevel="0" collapsed="false">
      <c r="A79" s="232" t="n">
        <v>74</v>
      </c>
      <c r="B79" s="232" t="n">
        <v>58</v>
      </c>
      <c r="C79" s="232" t="s">
        <v>370</v>
      </c>
      <c r="D79" s="233" t="s">
        <v>371</v>
      </c>
      <c r="E79" s="59" t="n">
        <v>45.675947</v>
      </c>
      <c r="F79" s="59" t="n">
        <v>2084.549</v>
      </c>
      <c r="G79" s="59" t="n">
        <v>59.723912</v>
      </c>
      <c r="H79" s="59" t="n">
        <v>4715.98</v>
      </c>
      <c r="I79" s="59" t="n">
        <f aca="false">E79-G79</f>
        <v>-14.047965</v>
      </c>
      <c r="J79" s="219" t="n">
        <f aca="false">E79/G79-1</f>
        <v>-0.235215084370227</v>
      </c>
    </row>
    <row r="80" s="210" customFormat="true" ht="31.5" hidden="false" customHeight="false" outlineLevel="0" collapsed="false">
      <c r="A80" s="232" t="n">
        <v>75</v>
      </c>
      <c r="B80" s="232" t="n">
        <v>68</v>
      </c>
      <c r="C80" s="232" t="s">
        <v>372</v>
      </c>
      <c r="D80" s="233" t="s">
        <v>373</v>
      </c>
      <c r="E80" s="59" t="n">
        <v>45.042132</v>
      </c>
      <c r="F80" s="59" t="n">
        <v>579094.965</v>
      </c>
      <c r="G80" s="59" t="n">
        <v>51.691929</v>
      </c>
      <c r="H80" s="59" t="n">
        <v>676853.32</v>
      </c>
      <c r="I80" s="59" t="n">
        <f aca="false">E80-G80</f>
        <v>-6.649797</v>
      </c>
      <c r="J80" s="219" t="n">
        <f aca="false">E80/G80-1</f>
        <v>-0.128642848673726</v>
      </c>
    </row>
    <row r="81" s="210" customFormat="true" ht="15.75" hidden="false" customHeight="false" outlineLevel="0" collapsed="false">
      <c r="A81" s="232" t="n">
        <v>76</v>
      </c>
      <c r="B81" s="232" t="s">
        <v>37</v>
      </c>
      <c r="C81" s="232" t="s">
        <v>374</v>
      </c>
      <c r="D81" s="233" t="s">
        <v>375</v>
      </c>
      <c r="E81" s="59" t="n">
        <v>44.794196</v>
      </c>
      <c r="F81" s="59" t="n">
        <v>40.536</v>
      </c>
      <c r="G81" s="59" t="s">
        <v>37</v>
      </c>
      <c r="H81" s="59" t="s">
        <v>37</v>
      </c>
      <c r="I81" s="59" t="s">
        <v>37</v>
      </c>
      <c r="J81" s="219" t="s">
        <v>37</v>
      </c>
    </row>
    <row r="82" s="210" customFormat="true" ht="15.75" hidden="false" customHeight="false" outlineLevel="0" collapsed="false">
      <c r="A82" s="232" t="n">
        <v>77</v>
      </c>
      <c r="B82" s="232" t="n">
        <v>67</v>
      </c>
      <c r="C82" s="232" t="s">
        <v>376</v>
      </c>
      <c r="D82" s="233" t="s">
        <v>377</v>
      </c>
      <c r="E82" s="59" t="n">
        <v>44.570743</v>
      </c>
      <c r="F82" s="59" t="n">
        <v>13926.956</v>
      </c>
      <c r="G82" s="59" t="n">
        <v>51.903322</v>
      </c>
      <c r="H82" s="59" t="n">
        <v>16406.696</v>
      </c>
      <c r="I82" s="59" t="n">
        <f aca="false">E82-G82</f>
        <v>-7.332579</v>
      </c>
      <c r="J82" s="219" t="n">
        <f aca="false">E82/G82-1</f>
        <v>-0.141273789758582</v>
      </c>
    </row>
    <row r="83" s="210" customFormat="true" ht="19.5" hidden="false" customHeight="true" outlineLevel="0" collapsed="false">
      <c r="A83" s="232" t="n">
        <v>78</v>
      </c>
      <c r="B83" s="232" t="n">
        <v>91</v>
      </c>
      <c r="C83" s="232" t="s">
        <v>378</v>
      </c>
      <c r="D83" s="233" t="s">
        <v>379</v>
      </c>
      <c r="E83" s="59" t="n">
        <v>44.470446</v>
      </c>
      <c r="F83" s="59" t="n">
        <v>199884.78</v>
      </c>
      <c r="G83" s="59" t="n">
        <v>37.787791</v>
      </c>
      <c r="H83" s="59" t="n">
        <v>159229.122</v>
      </c>
      <c r="I83" s="59" t="n">
        <f aca="false">E83-G83</f>
        <v>6.682655</v>
      </c>
      <c r="J83" s="219" t="n">
        <f aca="false">E83/G83-1</f>
        <v>0.176846934503263</v>
      </c>
    </row>
    <row r="84" s="210" customFormat="true" ht="15.75" hidden="false" customHeight="false" outlineLevel="0" collapsed="false">
      <c r="A84" s="232" t="n">
        <v>79</v>
      </c>
      <c r="B84" s="232" t="n">
        <v>79</v>
      </c>
      <c r="C84" s="232" t="s">
        <v>380</v>
      </c>
      <c r="D84" s="233" t="s">
        <v>308</v>
      </c>
      <c r="E84" s="59" t="n">
        <v>44.359056</v>
      </c>
      <c r="F84" s="59" t="n">
        <v>20497.021</v>
      </c>
      <c r="G84" s="59" t="n">
        <v>43.18623</v>
      </c>
      <c r="H84" s="59" t="n">
        <v>20331.832</v>
      </c>
      <c r="I84" s="59" t="n">
        <f aca="false">E84-G84</f>
        <v>1.172826</v>
      </c>
      <c r="J84" s="219" t="n">
        <f aca="false">E84/G84-1</f>
        <v>0.0271574064232973</v>
      </c>
    </row>
    <row r="85" s="210" customFormat="true" ht="23.25" hidden="false" customHeight="true" outlineLevel="0" collapsed="false">
      <c r="A85" s="232" t="n">
        <v>80</v>
      </c>
      <c r="B85" s="232" t="s">
        <v>37</v>
      </c>
      <c r="C85" s="232" t="s">
        <v>381</v>
      </c>
      <c r="D85" s="233" t="s">
        <v>382</v>
      </c>
      <c r="E85" s="59" t="n">
        <v>44.318169</v>
      </c>
      <c r="F85" s="59" t="n">
        <v>85770.83</v>
      </c>
      <c r="G85" s="59" t="s">
        <v>37</v>
      </c>
      <c r="H85" s="59" t="s">
        <v>37</v>
      </c>
      <c r="I85" s="59" t="s">
        <v>37</v>
      </c>
      <c r="J85" s="219" t="s">
        <v>37</v>
      </c>
    </row>
    <row r="86" s="210" customFormat="true" ht="31.5" hidden="false" customHeight="false" outlineLevel="0" collapsed="false">
      <c r="A86" s="232" t="n">
        <v>81</v>
      </c>
      <c r="B86" s="232" t="n">
        <v>83</v>
      </c>
      <c r="C86" s="232" t="s">
        <v>383</v>
      </c>
      <c r="D86" s="233" t="s">
        <v>384</v>
      </c>
      <c r="E86" s="59" t="n">
        <v>42.056116</v>
      </c>
      <c r="F86" s="59" t="n">
        <v>2397.71</v>
      </c>
      <c r="G86" s="59" t="n">
        <v>40.678231</v>
      </c>
      <c r="H86" s="59" t="n">
        <v>2353.196</v>
      </c>
      <c r="I86" s="59" t="n">
        <f aca="false">E86-G86</f>
        <v>1.37788500000001</v>
      </c>
      <c r="J86" s="219" t="n">
        <f aca="false">E86/G86-1</f>
        <v>0.0338727856675971</v>
      </c>
    </row>
    <row r="87" s="210" customFormat="true" ht="31.5" hidden="false" customHeight="false" outlineLevel="0" collapsed="false">
      <c r="A87" s="232" t="n">
        <v>82</v>
      </c>
      <c r="B87" s="232" t="n">
        <v>98</v>
      </c>
      <c r="C87" s="232" t="s">
        <v>385</v>
      </c>
      <c r="D87" s="233" t="s">
        <v>386</v>
      </c>
      <c r="E87" s="59" t="n">
        <v>40.410712</v>
      </c>
      <c r="F87" s="59" t="n">
        <v>1931.884</v>
      </c>
      <c r="G87" s="59" t="n">
        <v>35.514219</v>
      </c>
      <c r="H87" s="59" t="n">
        <v>1650.442</v>
      </c>
      <c r="I87" s="59" t="n">
        <f aca="false">E87-G87</f>
        <v>4.896493</v>
      </c>
      <c r="J87" s="219" t="n">
        <f aca="false">E87/G87-1</f>
        <v>0.137874156827157</v>
      </c>
    </row>
    <row r="88" s="210" customFormat="true" ht="31.5" hidden="false" customHeight="false" outlineLevel="0" collapsed="false">
      <c r="A88" s="232" t="n">
        <v>83</v>
      </c>
      <c r="B88" s="232" t="s">
        <v>37</v>
      </c>
      <c r="C88" s="232" t="s">
        <v>387</v>
      </c>
      <c r="D88" s="233" t="s">
        <v>388</v>
      </c>
      <c r="E88" s="59" t="n">
        <v>39.697893</v>
      </c>
      <c r="F88" s="59" t="n">
        <v>52780.778</v>
      </c>
      <c r="G88" s="59" t="s">
        <v>37</v>
      </c>
      <c r="H88" s="59" t="s">
        <v>37</v>
      </c>
      <c r="I88" s="59" t="s">
        <v>37</v>
      </c>
      <c r="J88" s="219" t="s">
        <v>37</v>
      </c>
    </row>
    <row r="89" s="210" customFormat="true" ht="31.5" hidden="false" customHeight="false" outlineLevel="0" collapsed="false">
      <c r="A89" s="232" t="n">
        <v>84</v>
      </c>
      <c r="B89" s="232" t="n">
        <v>85</v>
      </c>
      <c r="C89" s="232" t="s">
        <v>389</v>
      </c>
      <c r="D89" s="233" t="s">
        <v>390</v>
      </c>
      <c r="E89" s="59" t="n">
        <v>39.149553</v>
      </c>
      <c r="F89" s="59" t="n">
        <v>102435.448</v>
      </c>
      <c r="G89" s="59" t="n">
        <v>40.253981</v>
      </c>
      <c r="H89" s="59" t="n">
        <v>100181.026</v>
      </c>
      <c r="I89" s="59" t="n">
        <f aca="false">E89-G89</f>
        <v>-1.10442800000001</v>
      </c>
      <c r="J89" s="219" t="n">
        <f aca="false">E89/G89-1</f>
        <v>-0.0274364913124991</v>
      </c>
    </row>
    <row r="90" s="210" customFormat="true" ht="15.75" hidden="false" customHeight="false" outlineLevel="0" collapsed="false">
      <c r="A90" s="232" t="n">
        <v>85</v>
      </c>
      <c r="B90" s="232" t="n">
        <v>72</v>
      </c>
      <c r="C90" s="232" t="s">
        <v>391</v>
      </c>
      <c r="D90" s="233" t="s">
        <v>392</v>
      </c>
      <c r="E90" s="59" t="n">
        <v>38.442626</v>
      </c>
      <c r="F90" s="59" t="n">
        <v>3249.952</v>
      </c>
      <c r="G90" s="59" t="n">
        <v>48.893407</v>
      </c>
      <c r="H90" s="59" t="n">
        <v>3011.457</v>
      </c>
      <c r="I90" s="59" t="n">
        <f aca="false">E90-G90</f>
        <v>-10.450781</v>
      </c>
      <c r="J90" s="219" t="n">
        <f aca="false">E90/G90-1</f>
        <v>-0.21374622144863</v>
      </c>
    </row>
    <row r="91" s="210" customFormat="true" ht="15.75" hidden="false" customHeight="false" outlineLevel="0" collapsed="false">
      <c r="A91" s="232" t="n">
        <v>86</v>
      </c>
      <c r="B91" s="232" t="n">
        <v>89</v>
      </c>
      <c r="C91" s="232" t="s">
        <v>393</v>
      </c>
      <c r="D91" s="233" t="s">
        <v>394</v>
      </c>
      <c r="E91" s="59" t="n">
        <v>38.163101</v>
      </c>
      <c r="F91" s="59" t="n">
        <v>7120.692</v>
      </c>
      <c r="G91" s="59" t="n">
        <v>39.41689</v>
      </c>
      <c r="H91" s="59" t="n">
        <v>7079.81</v>
      </c>
      <c r="I91" s="59" t="n">
        <f aca="false">E91-G91</f>
        <v>-1.253789</v>
      </c>
      <c r="J91" s="219" t="n">
        <f aca="false">E91/G91-1</f>
        <v>-0.0318084201975347</v>
      </c>
    </row>
    <row r="92" s="210" customFormat="true" ht="15.75" hidden="false" customHeight="false" outlineLevel="0" collapsed="false">
      <c r="A92" s="232" t="n">
        <v>87</v>
      </c>
      <c r="B92" s="232" t="n">
        <v>73</v>
      </c>
      <c r="C92" s="232" t="s">
        <v>395</v>
      </c>
      <c r="D92" s="233" t="s">
        <v>396</v>
      </c>
      <c r="E92" s="59" t="n">
        <v>37.834534</v>
      </c>
      <c r="F92" s="59" t="n">
        <v>10101.545</v>
      </c>
      <c r="G92" s="59" t="n">
        <v>48.414516</v>
      </c>
      <c r="H92" s="59" t="n">
        <v>14685.424</v>
      </c>
      <c r="I92" s="59" t="n">
        <f aca="false">E92-G92</f>
        <v>-10.579982</v>
      </c>
      <c r="J92" s="219" t="n">
        <f aca="false">E92/G92-1</f>
        <v>-0.218529128743123</v>
      </c>
    </row>
    <row r="93" s="210" customFormat="true" ht="15.75" hidden="false" customHeight="false" outlineLevel="0" collapsed="false">
      <c r="A93" s="232" t="n">
        <v>88</v>
      </c>
      <c r="B93" s="232" t="n">
        <v>80</v>
      </c>
      <c r="C93" s="232" t="s">
        <v>397</v>
      </c>
      <c r="D93" s="233" t="s">
        <v>398</v>
      </c>
      <c r="E93" s="59" t="n">
        <v>37.327143</v>
      </c>
      <c r="F93" s="59" t="n">
        <v>38400.792</v>
      </c>
      <c r="G93" s="59" t="n">
        <v>41.837419</v>
      </c>
      <c r="H93" s="59" t="n">
        <v>34442.495</v>
      </c>
      <c r="I93" s="59" t="n">
        <f aca="false">E93-G93</f>
        <v>-4.510276</v>
      </c>
      <c r="J93" s="219" t="n">
        <f aca="false">E93/G93-1</f>
        <v>-0.107804833754205</v>
      </c>
    </row>
    <row r="94" s="210" customFormat="true" ht="63" hidden="false" customHeight="false" outlineLevel="0" collapsed="false">
      <c r="A94" s="232" t="n">
        <v>89</v>
      </c>
      <c r="B94" s="232" t="s">
        <v>37</v>
      </c>
      <c r="C94" s="232" t="s">
        <v>399</v>
      </c>
      <c r="D94" s="233" t="s">
        <v>400</v>
      </c>
      <c r="E94" s="59" t="n">
        <v>36.843325</v>
      </c>
      <c r="F94" s="59" t="n">
        <v>11666.679</v>
      </c>
      <c r="G94" s="59" t="s">
        <v>37</v>
      </c>
      <c r="H94" s="59" t="s">
        <v>37</v>
      </c>
      <c r="I94" s="59" t="s">
        <v>37</v>
      </c>
      <c r="J94" s="219" t="s">
        <v>37</v>
      </c>
    </row>
    <row r="95" s="210" customFormat="true" ht="31.5" hidden="false" customHeight="false" outlineLevel="0" collapsed="false">
      <c r="A95" s="232" t="n">
        <v>90</v>
      </c>
      <c r="B95" s="232" t="s">
        <v>37</v>
      </c>
      <c r="C95" s="232" t="s">
        <v>401</v>
      </c>
      <c r="D95" s="233" t="s">
        <v>402</v>
      </c>
      <c r="E95" s="59" t="n">
        <v>35.767467</v>
      </c>
      <c r="F95" s="59" t="n">
        <v>37101.404</v>
      </c>
      <c r="G95" s="59" t="s">
        <v>37</v>
      </c>
      <c r="H95" s="59" t="s">
        <v>37</v>
      </c>
      <c r="I95" s="59" t="s">
        <v>37</v>
      </c>
      <c r="J95" s="219" t="s">
        <v>37</v>
      </c>
    </row>
    <row r="96" s="210" customFormat="true" ht="31.5" hidden="false" customHeight="false" outlineLevel="0" collapsed="false">
      <c r="A96" s="232" t="n">
        <v>91</v>
      </c>
      <c r="B96" s="232" t="n">
        <v>66</v>
      </c>
      <c r="C96" s="232" t="s">
        <v>403</v>
      </c>
      <c r="D96" s="233" t="s">
        <v>404</v>
      </c>
      <c r="E96" s="59" t="n">
        <v>35.732371</v>
      </c>
      <c r="F96" s="59" t="n">
        <v>3584.437</v>
      </c>
      <c r="G96" s="59" t="n">
        <v>52.01809</v>
      </c>
      <c r="H96" s="59" t="n">
        <v>8004.328</v>
      </c>
      <c r="I96" s="59" t="n">
        <f aca="false">E96-G96</f>
        <v>-16.285719</v>
      </c>
      <c r="J96" s="219" t="n">
        <f aca="false">E96/G96-1</f>
        <v>-0.313077988830424</v>
      </c>
    </row>
    <row r="97" s="210" customFormat="true" ht="63" hidden="false" customHeight="false" outlineLevel="0" collapsed="false">
      <c r="A97" s="232" t="n">
        <v>92</v>
      </c>
      <c r="B97" s="232" t="n">
        <v>94</v>
      </c>
      <c r="C97" s="232" t="s">
        <v>405</v>
      </c>
      <c r="D97" s="233" t="s">
        <v>406</v>
      </c>
      <c r="E97" s="59" t="n">
        <v>35.295472</v>
      </c>
      <c r="F97" s="59" t="n">
        <v>6648.39</v>
      </c>
      <c r="G97" s="59" t="n">
        <v>37.239515</v>
      </c>
      <c r="H97" s="59" t="n">
        <v>7132.536</v>
      </c>
      <c r="I97" s="59" t="n">
        <f aca="false">E97-G97</f>
        <v>-1.944043</v>
      </c>
      <c r="J97" s="219" t="n">
        <f aca="false">E97/G97-1</f>
        <v>-0.0522037679599211</v>
      </c>
    </row>
    <row r="98" s="210" customFormat="true" ht="47.25" hidden="false" customHeight="false" outlineLevel="0" collapsed="false">
      <c r="A98" s="232" t="n">
        <v>93</v>
      </c>
      <c r="B98" s="232" t="n">
        <v>100</v>
      </c>
      <c r="C98" s="232" t="s">
        <v>407</v>
      </c>
      <c r="D98" s="233" t="s">
        <v>408</v>
      </c>
      <c r="E98" s="59" t="n">
        <v>34.67677</v>
      </c>
      <c r="F98" s="59" t="n">
        <v>3060.193</v>
      </c>
      <c r="G98" s="59" t="n">
        <v>35.019795</v>
      </c>
      <c r="H98" s="59" t="n">
        <v>2417.141</v>
      </c>
      <c r="I98" s="59" t="n">
        <f aca="false">E98-G98</f>
        <v>-0.343025000000004</v>
      </c>
      <c r="J98" s="219" t="n">
        <f aca="false">E98/G98-1</f>
        <v>-0.0097951744149275</v>
      </c>
    </row>
    <row r="99" s="210" customFormat="true" ht="63" hidden="false" customHeight="false" outlineLevel="0" collapsed="false">
      <c r="A99" s="232" t="n">
        <v>94</v>
      </c>
      <c r="B99" s="232" t="s">
        <v>37</v>
      </c>
      <c r="C99" s="232" t="s">
        <v>409</v>
      </c>
      <c r="D99" s="233" t="s">
        <v>410</v>
      </c>
      <c r="E99" s="59" t="n">
        <v>34.422065</v>
      </c>
      <c r="F99" s="59" t="n">
        <v>324.643</v>
      </c>
      <c r="G99" s="59" t="s">
        <v>37</v>
      </c>
      <c r="H99" s="59" t="s">
        <v>37</v>
      </c>
      <c r="I99" s="59" t="s">
        <v>37</v>
      </c>
      <c r="J99" s="219" t="s">
        <v>37</v>
      </c>
    </row>
    <row r="100" s="210" customFormat="true" ht="63" hidden="false" customHeight="false" outlineLevel="0" collapsed="false">
      <c r="A100" s="232" t="n">
        <v>95</v>
      </c>
      <c r="B100" s="232" t="s">
        <v>37</v>
      </c>
      <c r="C100" s="232" t="s">
        <v>411</v>
      </c>
      <c r="D100" s="233" t="s">
        <v>412</v>
      </c>
      <c r="E100" s="59" t="n">
        <v>33.987</v>
      </c>
      <c r="F100" s="59" t="n">
        <v>11056.771</v>
      </c>
      <c r="G100" s="59" t="s">
        <v>37</v>
      </c>
      <c r="H100" s="59" t="s">
        <v>37</v>
      </c>
      <c r="I100" s="59" t="s">
        <v>37</v>
      </c>
      <c r="J100" s="219" t="s">
        <v>37</v>
      </c>
    </row>
    <row r="101" s="210" customFormat="true" ht="31.5" hidden="false" customHeight="false" outlineLevel="0" collapsed="false">
      <c r="A101" s="232" t="n">
        <v>96</v>
      </c>
      <c r="B101" s="232" t="s">
        <v>37</v>
      </c>
      <c r="C101" s="232" t="s">
        <v>413</v>
      </c>
      <c r="D101" s="233" t="s">
        <v>414</v>
      </c>
      <c r="E101" s="59" t="n">
        <v>33.41901</v>
      </c>
      <c r="F101" s="59" t="n">
        <v>8909.347</v>
      </c>
      <c r="G101" s="59" t="s">
        <v>37</v>
      </c>
      <c r="H101" s="59" t="s">
        <v>37</v>
      </c>
      <c r="I101" s="59" t="s">
        <v>37</v>
      </c>
      <c r="J101" s="219" t="s">
        <v>37</v>
      </c>
    </row>
    <row r="102" s="210" customFormat="true" ht="47.25" hidden="false" customHeight="false" outlineLevel="0" collapsed="false">
      <c r="A102" s="232" t="n">
        <v>97</v>
      </c>
      <c r="B102" s="232" t="s">
        <v>37</v>
      </c>
      <c r="C102" s="232" t="s">
        <v>415</v>
      </c>
      <c r="D102" s="233" t="s">
        <v>416</v>
      </c>
      <c r="E102" s="59" t="n">
        <v>33.332043</v>
      </c>
      <c r="F102" s="59" t="n">
        <v>48812.685</v>
      </c>
      <c r="G102" s="59" t="s">
        <v>37</v>
      </c>
      <c r="H102" s="59" t="s">
        <v>37</v>
      </c>
      <c r="I102" s="59" t="s">
        <v>37</v>
      </c>
      <c r="J102" s="219" t="s">
        <v>37</v>
      </c>
    </row>
    <row r="103" s="210" customFormat="true" ht="63" hidden="false" customHeight="false" outlineLevel="0" collapsed="false">
      <c r="A103" s="232" t="n">
        <v>98</v>
      </c>
      <c r="B103" s="232" t="n">
        <v>84</v>
      </c>
      <c r="C103" s="232" t="s">
        <v>417</v>
      </c>
      <c r="D103" s="233" t="s">
        <v>418</v>
      </c>
      <c r="E103" s="59" t="n">
        <v>33.153068</v>
      </c>
      <c r="F103" s="59" t="n">
        <v>5807.591</v>
      </c>
      <c r="G103" s="59" t="n">
        <v>40.614911</v>
      </c>
      <c r="H103" s="59" t="n">
        <v>6919.001</v>
      </c>
      <c r="I103" s="59" t="n">
        <f aca="false">E103-G103</f>
        <v>-7.461843</v>
      </c>
      <c r="J103" s="219" t="n">
        <f aca="false">E103/G103-1</f>
        <v>-0.183721761694861</v>
      </c>
    </row>
    <row r="104" s="210" customFormat="true" ht="15.75" hidden="false" customHeight="false" outlineLevel="0" collapsed="false">
      <c r="A104" s="232" t="n">
        <v>99</v>
      </c>
      <c r="B104" s="232" t="n">
        <v>90</v>
      </c>
      <c r="C104" s="232" t="s">
        <v>419</v>
      </c>
      <c r="D104" s="233" t="s">
        <v>420</v>
      </c>
      <c r="E104" s="59" t="n">
        <v>32.722794</v>
      </c>
      <c r="F104" s="59" t="n">
        <v>6795.318</v>
      </c>
      <c r="G104" s="59" t="n">
        <v>38.874656</v>
      </c>
      <c r="H104" s="59" t="n">
        <v>8938.497</v>
      </c>
      <c r="I104" s="59" t="n">
        <f aca="false">E104-G104</f>
        <v>-6.151862</v>
      </c>
      <c r="J104" s="219" t="n">
        <f aca="false">E104/G104-1</f>
        <v>-0.15824865434179</v>
      </c>
    </row>
    <row r="105" s="210" customFormat="true" ht="16.5" hidden="false" customHeight="false" outlineLevel="0" collapsed="false">
      <c r="A105" s="234" t="n">
        <v>100</v>
      </c>
      <c r="B105" s="234" t="s">
        <v>37</v>
      </c>
      <c r="C105" s="234" t="s">
        <v>421</v>
      </c>
      <c r="D105" s="235" t="s">
        <v>308</v>
      </c>
      <c r="E105" s="223" t="n">
        <v>32.481976</v>
      </c>
      <c r="F105" s="223" t="n">
        <v>24973.815</v>
      </c>
      <c r="G105" s="223" t="s">
        <v>37</v>
      </c>
      <c r="H105" s="223" t="s">
        <v>37</v>
      </c>
      <c r="I105" s="223" t="s">
        <v>37</v>
      </c>
      <c r="J105" s="236" t="s">
        <v>37</v>
      </c>
    </row>
    <row r="106" s="210" customFormat="true" ht="20.25" hidden="false" customHeight="true" outlineLevel="0" collapsed="false">
      <c r="E106" s="237"/>
      <c r="G106" s="237"/>
    </row>
    <row r="107" s="210" customFormat="true" ht="15.75" hidden="false" customHeight="false" outlineLevel="0" collapsed="false">
      <c r="A107" s="226" t="s">
        <v>220</v>
      </c>
      <c r="B107" s="226"/>
    </row>
    <row r="108" s="210" customFormat="true" ht="15.75" hidden="false" customHeight="false" outlineLevel="0" collapsed="false">
      <c r="A108" s="227" t="s">
        <v>422</v>
      </c>
      <c r="B108" s="227"/>
    </row>
    <row r="109" s="210" customFormat="true" ht="15.75" hidden="false" customHeight="false" outlineLevel="0" collapsed="false"/>
    <row r="110" s="210" customFormat="true" ht="15.75" hidden="false" customHeight="false" outlineLevel="0" collapsed="false"/>
    <row r="111" s="210" customFormat="true" ht="15.75" hidden="false" customHeight="false" outlineLevel="0" collapsed="false"/>
    <row r="112" s="210" customFormat="true" ht="15.75" hidden="false" customHeight="false" outlineLevel="0" collapsed="false"/>
    <row r="113" s="210" customFormat="true" ht="15.75" hidden="false" customHeight="false" outlineLevel="0" collapsed="false"/>
    <row r="114" s="210" customFormat="true" ht="15.75" hidden="false" customHeight="false" outlineLevel="0" collapsed="false"/>
    <row r="115" s="210" customFormat="true" ht="15.75" hidden="false" customHeight="false" outlineLevel="0" collapsed="false"/>
    <row r="116" s="210" customFormat="true" ht="15.75" hidden="false" customHeight="false" outlineLevel="0" collapsed="false"/>
    <row r="117" s="210" customFormat="true" ht="15.75" hidden="false" customHeight="false" outlineLevel="0" collapsed="false"/>
    <row r="118" s="210" customFormat="true" ht="15.75" hidden="false" customHeight="false" outlineLevel="0" collapsed="false"/>
    <row r="119" s="210" customFormat="true" ht="15.75" hidden="false" customHeight="false" outlineLevel="0" collapsed="false"/>
    <row r="120" s="210" customFormat="true" ht="15.75" hidden="false" customHeight="false" outlineLevel="0" collapsed="false"/>
    <row r="121" s="210" customFormat="true" ht="15.75" hidden="false" customHeight="false" outlineLevel="0" collapsed="false"/>
    <row r="122" s="210" customFormat="true" ht="15.75" hidden="false" customHeight="false" outlineLevel="0" collapsed="false"/>
    <row r="123" s="210" customFormat="true" ht="15.75" hidden="false" customHeight="false" outlineLevel="0" collapsed="false"/>
    <row r="124" s="210" customFormat="true" ht="15.75" hidden="false" customHeight="false" outlineLevel="0" collapsed="false"/>
    <row r="125" s="210" customFormat="true" ht="15.75" hidden="false" customHeight="false" outlineLevel="0" collapsed="false"/>
    <row r="126" s="210" customFormat="true" ht="15.75" hidden="false" customHeight="false" outlineLevel="0" collapsed="false"/>
    <row r="127" s="210" customFormat="true" ht="15.75" hidden="false" customHeight="false" outlineLevel="0" collapsed="false"/>
    <row r="128" s="210" customFormat="true" ht="15.75" hidden="false" customHeight="false" outlineLevel="0" collapsed="false"/>
    <row r="129" s="210" customFormat="true" ht="15.75" hidden="false" customHeight="false" outlineLevel="0" collapsed="false"/>
    <row r="130" s="210" customFormat="true" ht="15.75" hidden="false" customHeight="false" outlineLevel="0" collapsed="false"/>
    <row r="131" s="210" customFormat="true" ht="15.75" hidden="false" customHeight="false" outlineLevel="0" collapsed="false"/>
    <row r="132" s="210" customFormat="true" ht="15.75" hidden="false" customHeight="false" outlineLevel="0" collapsed="false"/>
    <row r="133" s="210" customFormat="true" ht="15.75" hidden="false" customHeight="false" outlineLevel="0" collapsed="false"/>
    <row r="134" s="210" customFormat="true" ht="15.75" hidden="false" customHeight="false" outlineLevel="0" collapsed="false"/>
    <row r="135" s="210" customFormat="true" ht="15.75" hidden="false" customHeight="false" outlineLevel="0" collapsed="false"/>
    <row r="136" s="210" customFormat="true" ht="15.75" hidden="false" customHeight="false" outlineLevel="0" collapsed="false"/>
    <row r="137" s="210" customFormat="true" ht="15.75" hidden="false" customHeight="false" outlineLevel="0" collapsed="false"/>
    <row r="138" s="210" customFormat="true" ht="15.75" hidden="false" customHeight="false" outlineLevel="0" collapsed="false"/>
    <row r="139" s="210" customFormat="true" ht="15.75" hidden="false" customHeight="false" outlineLevel="0" collapsed="false"/>
    <row r="140" s="210" customFormat="true" ht="15.75" hidden="false" customHeight="false" outlineLevel="0" collapsed="false"/>
    <row r="141" s="210" customFormat="true" ht="15.75" hidden="false" customHeight="false" outlineLevel="0" collapsed="false"/>
    <row r="142" s="210" customFormat="true" ht="15.75" hidden="false" customHeight="false" outlineLevel="0" collapsed="false"/>
    <row r="143" s="210" customFormat="true" ht="15.75" hidden="false" customHeight="false" outlineLevel="0" collapsed="false"/>
    <row r="144" s="210" customFormat="true" ht="15.75" hidden="false" customHeight="false" outlineLevel="0" collapsed="false"/>
    <row r="145" s="210" customFormat="true" ht="15.75" hidden="false" customHeight="false" outlineLevel="0" collapsed="false"/>
    <row r="146" s="210" customFormat="true" ht="15.75" hidden="false" customHeight="false" outlineLevel="0" collapsed="false"/>
    <row r="147" s="210" customFormat="true" ht="15.75" hidden="false" customHeight="false" outlineLevel="0" collapsed="false"/>
    <row r="148" s="210" customFormat="true" ht="15.75" hidden="false" customHeight="false" outlineLevel="0" collapsed="false"/>
    <row r="149" s="210" customFormat="true" ht="15.75" hidden="false" customHeight="false" outlineLevel="0" collapsed="false"/>
    <row r="150" s="210" customFormat="true" ht="15.75" hidden="false" customHeight="false" outlineLevel="0" collapsed="false"/>
    <row r="151" s="210" customFormat="true" ht="15.75" hidden="false" customHeight="false" outlineLevel="0" collapsed="false"/>
    <row r="152" s="210" customFormat="true" ht="15.75" hidden="false" customHeight="false" outlineLevel="0" collapsed="false"/>
    <row r="153" s="210" customFormat="true" ht="15.75" hidden="false" customHeight="false" outlineLevel="0" collapsed="false"/>
    <row r="154" s="210" customFormat="true" ht="15.75" hidden="false" customHeight="false" outlineLevel="0" collapsed="false"/>
    <row r="155" s="210" customFormat="true" ht="15.75" hidden="false" customHeight="false" outlineLevel="0" collapsed="false"/>
    <row r="156" s="210" customFormat="true" ht="15.75" hidden="false" customHeight="false" outlineLevel="0" collapsed="false"/>
    <row r="157" s="210" customFormat="true" ht="15.75" hidden="false" customHeight="false" outlineLevel="0" collapsed="false"/>
    <row r="158" s="210" customFormat="true" ht="15.75" hidden="false" customHeight="false" outlineLevel="0" collapsed="false"/>
    <row r="159" s="210" customFormat="true" ht="15.75" hidden="false" customHeight="false" outlineLevel="0" collapsed="false"/>
    <row r="160" s="210" customFormat="true" ht="15.75" hidden="false" customHeight="false" outlineLevel="0" collapsed="false"/>
    <row r="161" s="210" customFormat="true" ht="15.75" hidden="false" customHeight="false" outlineLevel="0" collapsed="false"/>
    <row r="162" s="210" customFormat="true" ht="15.75" hidden="false" customHeight="false" outlineLevel="0" collapsed="false"/>
    <row r="163" s="210" customFormat="true" ht="15.75" hidden="false" customHeight="false" outlineLevel="0" collapsed="false"/>
    <row r="164" s="210" customFormat="true" ht="15.75" hidden="false" customHeight="false" outlineLevel="0" collapsed="false"/>
    <row r="165" s="210" customFormat="true" ht="15.75" hidden="false" customHeight="false" outlineLevel="0" collapsed="false"/>
    <row r="166" s="210" customFormat="true" ht="15.75" hidden="false" customHeight="false" outlineLevel="0" collapsed="false"/>
    <row r="167" s="210" customFormat="true" ht="15.75" hidden="false" customHeight="false" outlineLevel="0" collapsed="false"/>
    <row r="168" s="210" customFormat="true" ht="15.75" hidden="false" customHeight="false" outlineLevel="0" collapsed="false"/>
    <row r="169" s="210" customFormat="true" ht="15.75" hidden="false" customHeight="false" outlineLevel="0" collapsed="false"/>
    <row r="170" s="210" customFormat="true" ht="15.75" hidden="false" customHeight="false" outlineLevel="0" collapsed="false"/>
    <row r="171" s="210" customFormat="true" ht="15.75" hidden="false" customHeight="false" outlineLevel="0" collapsed="false"/>
    <row r="172" s="210" customFormat="true" ht="15.75" hidden="false" customHeight="false" outlineLevel="0" collapsed="false"/>
    <row r="173" s="210" customFormat="true" ht="15.75" hidden="false" customHeight="false" outlineLevel="0" collapsed="false"/>
    <row r="174" s="210" customFormat="true" ht="15.75" hidden="false" customHeight="false" outlineLevel="0" collapsed="false"/>
    <row r="175" s="210" customFormat="true" ht="15.75" hidden="false" customHeight="false" outlineLevel="0" collapsed="false"/>
    <row r="176" s="210" customFormat="true" ht="15.75" hidden="false" customHeight="false" outlineLevel="0" collapsed="false"/>
    <row r="177" s="210" customFormat="true" ht="15.75" hidden="false" customHeight="false" outlineLevel="0" collapsed="false"/>
    <row r="178" s="210" customFormat="true" ht="15.75" hidden="false" customHeight="false" outlineLevel="0" collapsed="false"/>
    <row r="179" s="210" customFormat="true" ht="15.75" hidden="false" customHeight="false" outlineLevel="0" collapsed="false"/>
    <row r="180" s="210" customFormat="true" ht="15.75" hidden="false" customHeight="false" outlineLevel="0" collapsed="false"/>
    <row r="181" s="210" customFormat="true" ht="15.75" hidden="false" customHeight="false" outlineLevel="0" collapsed="false"/>
    <row r="182" s="210" customFormat="true" ht="15.75" hidden="false" customHeight="false" outlineLevel="0" collapsed="false"/>
    <row r="183" s="210" customFormat="true" ht="15.75" hidden="false" customHeight="false" outlineLevel="0" collapsed="false"/>
    <row r="184" s="210" customFormat="true" ht="15.75" hidden="false" customHeight="false" outlineLevel="0" collapsed="false"/>
    <row r="185" s="210" customFormat="true" ht="15.75" hidden="false" customHeight="false" outlineLevel="0" collapsed="false"/>
    <row r="186" s="210" customFormat="true" ht="15.75" hidden="false" customHeight="false" outlineLevel="0" collapsed="false"/>
    <row r="187" s="210" customFormat="true" ht="15.75" hidden="false" customHeight="false" outlineLevel="0" collapsed="false"/>
    <row r="188" s="210" customFormat="true" ht="15.75" hidden="false" customHeight="false" outlineLevel="0" collapsed="false"/>
    <row r="189" s="210" customFormat="true" ht="15.75" hidden="false" customHeight="false" outlineLevel="0" collapsed="false"/>
    <row r="190" s="210" customFormat="true" ht="15.75" hidden="false" customHeight="false" outlineLevel="0" collapsed="false"/>
  </sheetData>
  <mergeCells count="2">
    <mergeCell ref="A1:J1"/>
    <mergeCell ref="A3:J3"/>
  </mergeCells>
  <printOptions headings="false" gridLines="false" gridLinesSet="true" horizontalCentered="true" verticalCentered="true"/>
  <pageMargins left="0.159722222222222" right="0.157638888888889" top="0.39375" bottom="0.309722222222222"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16:57:52Z</dcterms:created>
  <dc:creator>George</dc:creator>
  <dc:description/>
  <dc:language>en-US</dc:language>
  <cp:lastModifiedBy>Χρήστος Γαδ</cp:lastModifiedBy>
  <cp:lastPrinted>2020-08-26T07:56:10Z</cp:lastPrinted>
  <dcterms:modified xsi:type="dcterms:W3CDTF">2020-11-24T13:27:12Z</dcterms:modified>
  <cp:revision>0</cp:revision>
  <dc:subject/>
  <dc:title/>
</cp:coreProperties>
</file>